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7"/>
  </bookViews>
  <sheets>
    <sheet name="EEE" sheetId="1" state="visible" r:id="rId2"/>
    <sheet name="ECE" sheetId="2" state="visible" r:id="rId3"/>
    <sheet name="CSE" sheetId="3" state="visible" r:id="rId4"/>
    <sheet name="S&amp;H" sheetId="4" state="visible" r:id="rId5"/>
    <sheet name="I.T" sheetId="5" state="visible" r:id="rId6"/>
    <sheet name="Mech." sheetId="6" state="visible" r:id="rId7"/>
    <sheet name="MBA" sheetId="7" state="visible" r:id="rId8"/>
    <sheet name="MCA" sheetId="8" state="visible" r:id="rId9"/>
    <sheet name=" CNSS" sheetId="9" state="hidden" r:id="rId10"/>
    <sheet name="Exam " sheetId="10" state="hidden" r:id="rId11"/>
    <sheet name="Library" sheetId="11" state="hidden" r:id="rId12"/>
    <sheet name="CACHE" sheetId="12" state="hidden" r:id="rId13"/>
    <sheet name="ADMIN" sheetId="13" state="hidden" r:id="rId14"/>
    <sheet name="Institute Budget" sheetId="14" state="hidden" r:id="rId15"/>
    <sheet name="Dept.Budgets&amp;Actuals" sheetId="15" state="hidden" r:id="rId16"/>
    <sheet name="Non-Recur.exp" sheetId="16" state="hidden" r:id="rId17"/>
    <sheet name="Lab Equip" sheetId="17" state="hidden" r:id="rId18"/>
    <sheet name="Dept " sheetId="18" state="visible" r:id="rId19"/>
  </sheets>
  <definedNames>
    <definedName function="false" hidden="false" localSheetId="17" name="_xlnm.Print_Area" vbProcedure="false">'Dept '!$B$4:$K$19</definedName>
    <definedName function="false" hidden="false" localSheetId="14" name="_xlnm.Print_Area" vbProcedure="false">'Dept.Budgets&amp;Actuals'!$A$60:$K$80</definedName>
    <definedName function="false" hidden="false" localSheetId="13" name="_xlnm.Print_Area" vbProcedure="false">'Institute Budget'!$B$4:$Q$42</definedName>
    <definedName function="false" hidden="false" localSheetId="16" name="_xlnm.Print_Area" vbProcedure="false">'Lab Equip'!$B$16:$F$26</definedName>
    <definedName function="false" hidden="false" localSheetId="15" name="_xlnm.Print_Area" vbProcedure="false">'Non-Recur.exp'!$A$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1</xdr:row>
                <xdr:rowOff>12</xdr:rowOff>
              </xdr:from>
              <xdr:to>
                <xdr:col>8</xdr:col>
                <xdr:colOff>58</xdr:colOff>
                <xdr:row>13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58</xdr:row>
                <xdr:rowOff>18</xdr:rowOff>
              </xdr:from>
              <xdr:to>
                <xdr:col>10</xdr:col>
                <xdr:colOff>77</xdr:colOff>
                <xdr:row>6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308">
  <si>
    <t xml:space="preserve">Geethanjali College of Engineering &amp; Technology</t>
  </si>
  <si>
    <r>
      <rPr>
        <b val="true"/>
        <sz val="12"/>
        <color rgb="FF0000FF"/>
        <rFont val="Arial"/>
        <family val="2"/>
      </rPr>
      <t xml:space="preserve">Department of </t>
    </r>
    <r>
      <rPr>
        <b val="true"/>
        <sz val="12"/>
        <color rgb="FFFF0000"/>
        <rFont val="Arial"/>
        <family val="2"/>
      </rPr>
      <t xml:space="preserve">ELECTRICAL AND ELECTRONICS ENGINEERING</t>
    </r>
  </si>
  <si>
    <t xml:space="preserve">Approved Budget for the Year 2012-13</t>
  </si>
  <si>
    <t xml:space="preserve">A: Capital Items(Non-Recurring):  </t>
  </si>
  <si>
    <t xml:space="preserve">No</t>
  </si>
  <si>
    <t xml:space="preserve">Description</t>
  </si>
  <si>
    <t xml:space="preserve">Budget Amount</t>
  </si>
  <si>
    <t xml:space="preserve">Actual Spent Amount</t>
  </si>
  <si>
    <t xml:space="preserve">Remarks</t>
  </si>
  <si>
    <t xml:space="preserve">Physical Infrastructure </t>
  </si>
  <si>
    <t xml:space="preserve">-</t>
  </si>
  <si>
    <r>
      <rPr>
        <b val="true"/>
        <sz val="12"/>
        <color rgb="FF003300"/>
        <rFont val="Arial"/>
        <family val="2"/>
      </rPr>
      <t xml:space="preserve">Furniture &amp; Fixtures</t>
    </r>
    <r>
      <rPr>
        <b val="true"/>
        <vertAlign val="superscript"/>
        <sz val="12"/>
        <color rgb="FF003300"/>
        <rFont val="Arial"/>
        <family val="2"/>
      </rPr>
      <t xml:space="preserve">*</t>
    </r>
  </si>
  <si>
    <t xml:space="preserve">Equipments</t>
  </si>
  <si>
    <t xml:space="preserve">6,75,000/-</t>
  </si>
  <si>
    <t xml:space="preserve">Library </t>
  </si>
  <si>
    <t xml:space="preserve">10,000/-</t>
  </si>
  <si>
    <t xml:space="preserve">Software</t>
  </si>
  <si>
    <t xml:space="preserve">50,000/-</t>
  </si>
  <si>
    <t xml:space="preserve">R &amp; D </t>
  </si>
  <si>
    <t xml:space="preserve">5,00,000/-</t>
  </si>
  <si>
    <t xml:space="preserve">Miscellaneous</t>
  </si>
  <si>
    <t xml:space="preserve">Contingencies</t>
  </si>
  <si>
    <t xml:space="preserve">Total of Part-A</t>
  </si>
  <si>
    <t xml:space="preserve">12,55,000/-</t>
  </si>
  <si>
    <t xml:space="preserve">B: Revenue Items(Recurring):</t>
  </si>
  <si>
    <t xml:space="preserve">Amount</t>
  </si>
  <si>
    <t xml:space="preserve"> Consumables &amp; Maintenance</t>
  </si>
  <si>
    <t xml:space="preserve">15,000/-</t>
  </si>
  <si>
    <t xml:space="preserve">Co curricular Activities</t>
  </si>
  <si>
    <t xml:space="preserve">60,000/-</t>
  </si>
  <si>
    <t xml:space="preserve">Printing &amp; Stationery</t>
  </si>
  <si>
    <t xml:space="preserve">Incentives</t>
  </si>
  <si>
    <t xml:space="preserve">30,000/-</t>
  </si>
  <si>
    <t xml:space="preserve">Travels</t>
  </si>
  <si>
    <t xml:space="preserve">20,000/-</t>
  </si>
  <si>
    <t xml:space="preserve">R&amp;D </t>
  </si>
  <si>
    <t xml:space="preserve">Miscellaneous </t>
  </si>
  <si>
    <t xml:space="preserve">Total of Part-B</t>
  </si>
  <si>
    <t xml:space="preserve">1,95,000/-</t>
  </si>
  <si>
    <t xml:space="preserve">Grand Total (A+B)</t>
  </si>
  <si>
    <t xml:space="preserve">14,50,000/-</t>
  </si>
  <si>
    <t xml:space="preserve">Geethanjali College of Engineering and Technology</t>
  </si>
  <si>
    <t xml:space="preserve">Dept. of ECE</t>
  </si>
  <si>
    <t xml:space="preserve">Approved Budget for the year 2012-13</t>
  </si>
  <si>
    <t xml:space="preserve">A: Capital items (Non-recurring):</t>
  </si>
  <si>
    <t xml:space="preserve">No.</t>
  </si>
  <si>
    <t xml:space="preserve">Budget Amount in Rs.</t>
  </si>
  <si>
    <t xml:space="preserve">Actual Spent Amount in Rs.</t>
  </si>
  <si>
    <t xml:space="preserve">Physical Infrastructure *</t>
  </si>
  <si>
    <t xml:space="preserve">--</t>
  </si>
  <si>
    <t xml:space="preserve">Furniture &amp; Fixtures  *</t>
  </si>
  <si>
    <t xml:space="preserve">Equipment</t>
  </si>
  <si>
    <t xml:space="preserve">14,10,000/-</t>
  </si>
  <si>
    <t xml:space="preserve">Library   *</t>
  </si>
  <si>
    <t xml:space="preserve">8,00,000/-</t>
  </si>
  <si>
    <t xml:space="preserve">R&amp;D</t>
  </si>
  <si>
    <t xml:space="preserve">7.05,000/-</t>
  </si>
  <si>
    <t xml:space="preserve">10, 000/-</t>
  </si>
  <si>
    <t xml:space="preserve"> </t>
  </si>
  <si>
    <t xml:space="preserve">Total of Part - A</t>
  </si>
  <si>
    <t xml:space="preserve">29.55,000/-</t>
  </si>
  <si>
    <t xml:space="preserve">B. Revenue Items (Recurring):</t>
  </si>
  <si>
    <t xml:space="preserve">Amount in Rs. Thousands.</t>
  </si>
  <si>
    <t xml:space="preserve">Consumables and maintenance</t>
  </si>
  <si>
    <t xml:space="preserve">1,00,000/-</t>
  </si>
  <si>
    <t xml:space="preserve">Co-curricular activities</t>
  </si>
  <si>
    <t xml:space="preserve">1,60,000/-</t>
  </si>
  <si>
    <t xml:space="preserve">Printing and stationary</t>
  </si>
  <si>
    <t xml:space="preserve">40,000/-</t>
  </si>
  <si>
    <t xml:space="preserve">70000/-</t>
  </si>
  <si>
    <t xml:space="preserve">Total of Part – B</t>
  </si>
  <si>
    <t xml:space="preserve">4,30,000/-</t>
  </si>
  <si>
    <r>
      <rPr>
        <sz val="12"/>
        <color rgb="FF000000"/>
        <rFont val="Arial"/>
        <family val="2"/>
      </rPr>
      <t xml:space="preserve">Grand total (A+B)    :</t>
    </r>
    <r>
      <rPr>
        <b val="true"/>
        <sz val="12"/>
        <color rgb="FF000000"/>
        <rFont val="Arial"/>
        <family val="2"/>
      </rPr>
      <t xml:space="preserve"> 33,85,000/-</t>
    </r>
  </si>
  <si>
    <t xml:space="preserve">Department of  :-</t>
  </si>
  <si>
    <t xml:space="preserve">CSE</t>
  </si>
  <si>
    <t xml:space="preserve">Actual Spent Amount </t>
  </si>
  <si>
    <r>
      <rPr>
        <sz val="14"/>
        <color rgb="FF003300"/>
        <rFont val="Arial"/>
        <family val="2"/>
      </rPr>
      <t xml:space="preserve">Physical Infrastructure </t>
    </r>
    <r>
      <rPr>
        <vertAlign val="superscript"/>
        <sz val="14"/>
        <color rgb="FF003300"/>
        <rFont val="Arial"/>
        <family val="2"/>
      </rPr>
      <t xml:space="preserve">*</t>
    </r>
  </si>
  <si>
    <r>
      <rPr>
        <sz val="14"/>
        <color rgb="FF003300"/>
        <rFont val="Arial"/>
        <family val="2"/>
      </rPr>
      <t xml:space="preserve">Furniture &amp; Fixtures</t>
    </r>
    <r>
      <rPr>
        <vertAlign val="superscript"/>
        <sz val="14"/>
        <color rgb="FF003300"/>
        <rFont val="Arial"/>
        <family val="2"/>
      </rPr>
      <t xml:space="preserve">*</t>
    </r>
  </si>
  <si>
    <t xml:space="preserve">7,00,000</t>
  </si>
  <si>
    <t xml:space="preserve">1,75,000</t>
  </si>
  <si>
    <t xml:space="preserve">9,15,000</t>
  </si>
  <si>
    <t xml:space="preserve">1,40,000</t>
  </si>
  <si>
    <t xml:space="preserve">2,80,000</t>
  </si>
  <si>
    <t xml:space="preserve">11,95,000</t>
  </si>
  <si>
    <t xml:space="preserve">(Rs.11,95,000)</t>
  </si>
  <si>
    <t xml:space="preserve">GEETHANJALI COLLEGE OF ENGINEERING &amp; TECHNOLOGY</t>
  </si>
  <si>
    <t xml:space="preserve">Dept. Science &amp; Humanities </t>
  </si>
  <si>
    <t xml:space="preserve">A:Capital Items (Non-Recurring):</t>
  </si>
  <si>
    <t xml:space="preserve">Budget Amount    </t>
  </si>
  <si>
    <t xml:space="preserve">Physical Infrastructure</t>
  </si>
  <si>
    <t xml:space="preserve"> -</t>
  </si>
  <si>
    <t xml:space="preserve">Furniture &amp; Fixtures</t>
  </si>
  <si>
    <t xml:space="preserve">Library</t>
  </si>
  <si>
    <t xml:space="preserve">R &amp; D -Projects related</t>
  </si>
  <si>
    <t xml:space="preserve">Total of  Part - A</t>
  </si>
  <si>
    <t xml:space="preserve">B:Revenue Items (Recurring):</t>
  </si>
  <si>
    <t xml:space="preserve">Consumables &amp; Maintenance</t>
  </si>
  <si>
    <t xml:space="preserve">Co curricular &amp; Extra Activities</t>
  </si>
  <si>
    <t xml:space="preserve">R &amp; D - Projects related</t>
  </si>
  <si>
    <t xml:space="preserve">Total of  Part - B</t>
  </si>
  <si>
    <t xml:space="preserve">Dept. of Information Technology</t>
  </si>
  <si>
    <t xml:space="preserve">(Library/Transport/Infrastructure/General Equipment/Stores)</t>
  </si>
  <si>
    <t xml:space="preserve">                                            </t>
  </si>
  <si>
    <t xml:space="preserve">Dept. MECHANICAL ENGINEERING</t>
  </si>
  <si>
    <t xml:space="preserve">Dept. MBA</t>
  </si>
  <si>
    <t xml:space="preserve">Dept. MCA</t>
  </si>
  <si>
    <t xml:space="preserve">Dept. CNSS Section</t>
  </si>
  <si>
    <t xml:space="preserve">Dept. Exam Section</t>
  </si>
  <si>
    <t xml:space="preserve">Dept of Administration -LIBRARY</t>
  </si>
  <si>
    <t xml:space="preserve">Dept of -CACHE</t>
  </si>
  <si>
    <t xml:space="preserve">Dept of -Administarion</t>
  </si>
  <si>
    <t xml:space="preserve">Budget Allocation, Utilisation, and Public Accounting </t>
  </si>
  <si>
    <t xml:space="preserve">Summary of current financial year's budget and actual expenditure incurred (for the institution exclusively) of the </t>
  </si>
  <si>
    <t xml:space="preserve">Four previous financial years.</t>
  </si>
  <si>
    <t xml:space="preserve">Geethanjali College of Engineering &amp; Technology </t>
  </si>
  <si>
    <t xml:space="preserve">INSTITUTE BUDGET  ALLOCATION &amp; UTILISATION  FOR THE F.Y :- (2019-20 &amp; 2018-19 &amp; 2017-18 &amp; 2016-17   )</t>
  </si>
  <si>
    <t xml:space="preserve">S.No</t>
  </si>
  <si>
    <t xml:space="preserve">Details </t>
  </si>
  <si>
    <t xml:space="preserve"> Budgeted Approved </t>
  </si>
  <si>
    <t xml:space="preserve">Utilisation Amt (UnAudited-31 Mar'2020) </t>
  </si>
  <si>
    <t xml:space="preserve">Utilisation Amt (Audited) </t>
  </si>
  <si>
    <t xml:space="preserve">PART-A (Capital  Expenditure)</t>
  </si>
  <si>
    <t xml:space="preserve">2019-20</t>
  </si>
  <si>
    <t xml:space="preserve">2018-19</t>
  </si>
  <si>
    <t xml:space="preserve">2017-18</t>
  </si>
  <si>
    <t xml:space="preserve">2016-17</t>
  </si>
  <si>
    <t xml:space="preserve">2015-16</t>
  </si>
  <si>
    <t xml:space="preserve">2014-15</t>
  </si>
  <si>
    <t xml:space="preserve">2013-14</t>
  </si>
  <si>
    <t xml:space="preserve">Physical Infrastructure Built-Up</t>
  </si>
  <si>
    <t xml:space="preserve">a) Land &amp; Building </t>
  </si>
  <si>
    <t xml:space="preserve">b) Furniture &amp; Fixtures </t>
  </si>
  <si>
    <t xml:space="preserve">c) Vehicles</t>
  </si>
  <si>
    <t xml:space="preserve">d) Other Equipments</t>
  </si>
  <si>
    <t xml:space="preserve">Laboratory  Equipments</t>
  </si>
  <si>
    <t xml:space="preserve">Software </t>
  </si>
  <si>
    <t xml:space="preserve">Library Text Books &amp; Journals </t>
  </si>
  <si>
    <t xml:space="preserve"> R &amp; D</t>
  </si>
  <si>
    <t xml:space="preserve">Sub Total</t>
  </si>
  <si>
    <t xml:space="preserve">PART-B   (Recurring Exp.)</t>
  </si>
  <si>
    <t xml:space="preserve">Staff Salaries </t>
  </si>
  <si>
    <t xml:space="preserve">a) Teaching Staff Salaries </t>
  </si>
  <si>
    <t xml:space="preserve">b) Non-Teaching Staff Salaries </t>
  </si>
  <si>
    <t xml:space="preserve">c) Admin.&amp; Contingency Staff Salaries</t>
  </si>
  <si>
    <t xml:space="preserve">College Maintenance &amp; Administration Operational Expenses</t>
  </si>
  <si>
    <t xml:space="preserve">Transport Maintanance </t>
  </si>
  <si>
    <t xml:space="preserve">a) Vehicles Repairs &amp; Maintanance</t>
  </si>
  <si>
    <t xml:space="preserve">b) Driver's Salaries </t>
  </si>
  <si>
    <t xml:space="preserve">Laboratory  Consumbles &amp; Maint.</t>
  </si>
  <si>
    <t xml:space="preserve">R &amp; D</t>
  </si>
  <si>
    <t xml:space="preserve">a)  Seminars &amp; Workshops</t>
  </si>
  <si>
    <t xml:space="preserve">b) Guest Lectures </t>
  </si>
  <si>
    <t xml:space="preserve">c) Faculty Development Programe </t>
  </si>
  <si>
    <t xml:space="preserve">d) Staff Paper Publication Incentives </t>
  </si>
  <si>
    <t xml:space="preserve">e) Students Project Related </t>
  </si>
  <si>
    <t xml:space="preserve">f) Student Technical Activities </t>
  </si>
  <si>
    <t xml:space="preserve">Training &amp; Placement </t>
  </si>
  <si>
    <t xml:space="preserve">Finanace Interest Cost</t>
  </si>
  <si>
    <t xml:space="preserve">Total</t>
  </si>
  <si>
    <t xml:space="preserve">            Summary  of current financial years budget and actual expenditure Incurred (for the institution exclusively ) </t>
  </si>
  <si>
    <t xml:space="preserve">  of the three previous financial years.</t>
  </si>
  <si>
    <t xml:space="preserve">CACHE. Department </t>
  </si>
  <si>
    <t xml:space="preserve">Consolidated Statement of budget Allocation &amp; Utilisation </t>
  </si>
  <si>
    <t xml:space="preserve">SI.No.</t>
  </si>
  <si>
    <t xml:space="preserve">Itams</t>
  </si>
  <si>
    <t xml:space="preserve">Part A:  Non Consumables </t>
  </si>
  <si>
    <t xml:space="preserve">A.Y-: 2013-14</t>
  </si>
  <si>
    <t xml:space="preserve">Furniture &amp; Fixtures </t>
  </si>
  <si>
    <t xml:space="preserve">Laboratory Equipment</t>
  </si>
  <si>
    <t xml:space="preserve">Softwares</t>
  </si>
  <si>
    <t xml:space="preserve">Part B:  Consumables </t>
  </si>
  <si>
    <t xml:space="preserve">Laboratory Consumables &amp;Maint.</t>
  </si>
  <si>
    <t xml:space="preserve">Travel </t>
  </si>
  <si>
    <t xml:space="preserve">Training and Placements</t>
  </si>
  <si>
    <t xml:space="preserve">R&amp;D -Projects related</t>
  </si>
  <si>
    <t xml:space="preserve">Co curricular &amp; Extra Activities </t>
  </si>
  <si>
    <t xml:space="preserve">Seminars &amp; Guest Lectures</t>
  </si>
  <si>
    <t xml:space="preserve">F.D.P's &amp; Workshop</t>
  </si>
  <si>
    <t xml:space="preserve">Student Technical Activ,&amp; Incentives </t>
  </si>
  <si>
    <t xml:space="preserve">Miscellaneous&amp; Contingencies</t>
  </si>
  <si>
    <t xml:space="preserve">T o t a l</t>
  </si>
  <si>
    <t xml:space="preserve">Prepard by : Accounts Officer</t>
  </si>
  <si>
    <t xml:space="preserve">ADMIN. Department </t>
  </si>
  <si>
    <t xml:space="preserve">College Maintanance -Consumbles exp</t>
  </si>
  <si>
    <t xml:space="preserve">Civil</t>
  </si>
  <si>
    <t xml:space="preserve">Budget Approved Amount</t>
  </si>
  <si>
    <t xml:space="preserve">Utilisation  Audited Amt in Rs.</t>
  </si>
  <si>
    <t xml:space="preserve">A.Y:2019-20</t>
  </si>
  <si>
    <t xml:space="preserve">A.Y:2018-19</t>
  </si>
  <si>
    <t xml:space="preserve">A.Y:2017-18</t>
  </si>
  <si>
    <t xml:space="preserve">A.Y:2016-17</t>
  </si>
  <si>
    <t xml:space="preserve">F.D.P's &amp; Workshop &amp; P.P Incentives</t>
  </si>
  <si>
    <t xml:space="preserve">Student Project Technical Activ,&amp; Incentives</t>
  </si>
  <si>
    <t xml:space="preserve">Table 2.6 :</t>
  </si>
  <si>
    <t xml:space="preserve">  Details of Non-recurring Expenditure incurred during the last five years.</t>
  </si>
  <si>
    <t xml:space="preserve">S.no</t>
  </si>
  <si>
    <t xml:space="preserve">INFRASTRUCTURE FACILITIES </t>
  </si>
  <si>
    <t xml:space="preserve">2010-11</t>
  </si>
  <si>
    <t xml:space="preserve">2011-12</t>
  </si>
  <si>
    <t xml:space="preserve">2012-13</t>
  </si>
  <si>
    <t xml:space="preserve">2014-15  (Un Audited Amt as on Feb'15)</t>
  </si>
  <si>
    <t xml:space="preserve">Building, Buses, Cars, Generator</t>
  </si>
  <si>
    <t xml:space="preserve">Furniture</t>
  </si>
  <si>
    <t xml:space="preserve">Computers ,Software &amp; Lab Equipment</t>
  </si>
  <si>
    <t xml:space="preserve">Grand Total  :</t>
  </si>
  <si>
    <t xml:space="preserve">ECE Lab Equipment A/c For the FY:-2014-15</t>
  </si>
  <si>
    <t xml:space="preserve">Date        </t>
  </si>
  <si>
    <t xml:space="preserve">Voucher     </t>
  </si>
  <si>
    <t xml:space="preserve">Account                       </t>
  </si>
  <si>
    <t xml:space="preserve">             Debit</t>
  </si>
  <si>
    <t xml:space="preserve">Narration                                         </t>
  </si>
  <si>
    <t xml:space="preserve">Digital Storage Lab</t>
  </si>
  <si>
    <t xml:space="preserve">Jrn:329     </t>
  </si>
  <si>
    <t xml:space="preserve">Peridot Technologies          </t>
  </si>
  <si>
    <t xml:space="preserve">Towards purchase of Lab Equipement Invoice No:PT-19</t>
  </si>
  <si>
    <t xml:space="preserve">E.D.C Lab   </t>
  </si>
  <si>
    <t xml:space="preserve">Jrn:153     </t>
  </si>
  <si>
    <t xml:space="preserve">Hi-Q Test Equipment Pvt.Ltd   </t>
  </si>
  <si>
    <t xml:space="preserve">Towards pur.of EDC Lab Equipment INV.no:016       </t>
  </si>
  <si>
    <t xml:space="preserve">MPJ &amp; MPMC Lab</t>
  </si>
  <si>
    <t xml:space="preserve">Jrn:13      </t>
  </si>
  <si>
    <t xml:space="preserve">Professional Advanced Electron</t>
  </si>
  <si>
    <t xml:space="preserve">Towards Pur.of Microprosser Equipment INV.no:002  </t>
  </si>
  <si>
    <t xml:space="preserve">DST LIDAR Project Equipment</t>
  </si>
  <si>
    <t xml:space="preserve">Jrn:151     </t>
  </si>
  <si>
    <t xml:space="preserve">Semrock Inc.(A Unit of Idex Co</t>
  </si>
  <si>
    <t xml:space="preserve">Towards pur.of LIDER Equipment INV.no:83150-PO no:T</t>
  </si>
  <si>
    <t xml:space="preserve">            </t>
  </si>
  <si>
    <t xml:space="preserve">Total (Rupees)                </t>
  </si>
  <si>
    <t xml:space="preserve">                                                  </t>
  </si>
  <si>
    <t xml:space="preserve">CSE Lab Equipment A/c For the FY:-2014-15</t>
  </si>
  <si>
    <t xml:space="preserve">Computers equipment</t>
  </si>
  <si>
    <t xml:space="preserve">Jrn:108     </t>
  </si>
  <si>
    <t xml:space="preserve">S.V.Electronics Ltd           </t>
  </si>
  <si>
    <t xml:space="preserve">Towards Invoice No:C15-1529                       </t>
  </si>
  <si>
    <t xml:space="preserve">Jrn:109     </t>
  </si>
  <si>
    <t xml:space="preserve">Towards invoice No:C15-1536,C15-1537&amp;C15-1552     </t>
  </si>
  <si>
    <t xml:space="preserve">Jrn:419     </t>
  </si>
  <si>
    <t xml:space="preserve">Towards Invoice No:C15-3977.                      </t>
  </si>
  <si>
    <t xml:space="preserve">Jrn:421     </t>
  </si>
  <si>
    <t xml:space="preserve">Towards invoice No:C15-4079                       </t>
  </si>
  <si>
    <t xml:space="preserve">Jrn:628     </t>
  </si>
  <si>
    <t xml:space="preserve">4 Way Solutions               </t>
  </si>
  <si>
    <t xml:space="preserve">Towards Invoice No:799                            </t>
  </si>
  <si>
    <t xml:space="preserve">EEE Lab Equipment A/c For the FY:-2014-15</t>
  </si>
  <si>
    <t xml:space="preserve">Electrical Machines Lab</t>
  </si>
  <si>
    <t xml:space="preserve">Jrn:235     </t>
  </si>
  <si>
    <t xml:space="preserve">Sun Seas Tech                 </t>
  </si>
  <si>
    <t xml:space="preserve">Towards Invoice No:27,28,21 &amp;22 (EEE Dept)        </t>
  </si>
  <si>
    <t xml:space="preserve">Electrical Engineering Lab</t>
  </si>
  <si>
    <t xml:space="preserve">Jrn:445     </t>
  </si>
  <si>
    <t xml:space="preserve">Creative Micro Technologies   </t>
  </si>
  <si>
    <t xml:space="preserve">Towards Invoice No:031,032 &amp; 033                  </t>
  </si>
  <si>
    <t xml:space="preserve">Power Converter Lab </t>
  </si>
  <si>
    <t xml:space="preserve">Jrn:472     </t>
  </si>
  <si>
    <t xml:space="preserve">Uni Systems                   </t>
  </si>
  <si>
    <t xml:space="preserve">Towards Invoice No:014                            </t>
  </si>
  <si>
    <t xml:space="preserve">                  </t>
  </si>
  <si>
    <t xml:space="preserve">S&amp;H Lab Equipment A/c For the FY:-2014-15</t>
  </si>
  <si>
    <t xml:space="preserve">Physics Lab Equipment</t>
  </si>
  <si>
    <t xml:space="preserve">Jrn:345     </t>
  </si>
  <si>
    <t xml:space="preserve">Mikran Instruments Industries </t>
  </si>
  <si>
    <t xml:space="preserve">Towards Invoice No:29/2014-15                     </t>
  </si>
  <si>
    <t xml:space="preserve">Jrn:346     </t>
  </si>
  <si>
    <t xml:space="preserve">Towards Invoice No:30/2014-15                     </t>
  </si>
  <si>
    <t xml:space="preserve">Chemistry Lab Equipment</t>
  </si>
  <si>
    <t xml:space="preserve">Jrn:216     </t>
  </si>
  <si>
    <t xml:space="preserve">S.P.Fine Chemicals            </t>
  </si>
  <si>
    <t xml:space="preserve">Towards Invoice No:55,56 &amp; 57                     </t>
  </si>
  <si>
    <t xml:space="preserve">Jrn:444     </t>
  </si>
  <si>
    <t xml:space="preserve">Towards Invoice No:89,90 &amp; 91                     </t>
  </si>
  <si>
    <t xml:space="preserve">English Lab Equipment</t>
  </si>
  <si>
    <t xml:space="preserve">Jrn:265     </t>
  </si>
  <si>
    <t xml:space="preserve">Soft X Technologies Pvt Ltd   </t>
  </si>
  <si>
    <t xml:space="preserve">Towards Invoice No:SX1201415                      </t>
  </si>
  <si>
    <t xml:space="preserve">Mechanical Lab Equipment</t>
  </si>
  <si>
    <t xml:space="preserve">Jrn:68      </t>
  </si>
  <si>
    <t xml:space="preserve">Zenpower Solutions            </t>
  </si>
  <si>
    <t xml:space="preserve">Towards invoice No:46                             </t>
  </si>
  <si>
    <t xml:space="preserve">Jrn:129     </t>
  </si>
  <si>
    <t xml:space="preserve">Towards Invoice No : 73                           </t>
  </si>
  <si>
    <t xml:space="preserve">Jrn:138     </t>
  </si>
  <si>
    <t xml:space="preserve">Digy Soft Technologies        </t>
  </si>
  <si>
    <t xml:space="preserve">Towards invoice No;2k14/10                        </t>
  </si>
  <si>
    <t xml:space="preserve">Jrn:189     </t>
  </si>
  <si>
    <t xml:space="preserve">Innovent Engineering Solutions</t>
  </si>
  <si>
    <t xml:space="preserve">Towards Invoice No:IES/SA/I/049/14-15             </t>
  </si>
  <si>
    <t xml:space="preserve">Jrn:260     </t>
  </si>
  <si>
    <t xml:space="preserve">MTAB Engineers PVT.LTD        </t>
  </si>
  <si>
    <t xml:space="preserve">Towards Invoice No:082 &amp; 047                      </t>
  </si>
  <si>
    <t xml:space="preserve">Consolidated Statement of budget Allocation &amp; Utilisation of  MBA Department        Rs. in Lakhs </t>
  </si>
  <si>
    <t xml:space="preserve">S. No.</t>
  </si>
  <si>
    <t xml:space="preserve">Items </t>
  </si>
  <si>
    <t xml:space="preserve">Budget</t>
  </si>
  <si>
    <t xml:space="preserve">Utilization Amt </t>
  </si>
  <si>
    <t xml:space="preserve">approved Amount</t>
  </si>
  <si>
    <t xml:space="preserve">(Audited)</t>
  </si>
  <si>
    <t xml:space="preserve">approved Amount </t>
  </si>
  <si>
    <r>
      <rPr>
        <b val="true"/>
        <sz val="11"/>
        <color rgb="FF000000"/>
        <rFont val="Tt"/>
        <family val="0"/>
      </rPr>
      <t xml:space="preserve"> </t>
    </r>
    <r>
      <rPr>
        <b val="true"/>
        <u val="single"/>
        <sz val="11"/>
        <color rgb="FF000000"/>
        <rFont val="Tt"/>
        <family val="0"/>
      </rPr>
      <t xml:space="preserve">Part A:  Capital Expenses </t>
    </r>
  </si>
  <si>
    <t xml:space="preserve">2023-24 </t>
  </si>
  <si>
    <t xml:space="preserve">2022-23 </t>
  </si>
  <si>
    <t xml:space="preserve">2021-22 </t>
  </si>
  <si>
    <t xml:space="preserve">2020-21 </t>
  </si>
  <si>
    <t xml:space="preserve">Library Text Books </t>
  </si>
  <si>
    <t xml:space="preserve">IT Infrastructure</t>
  </si>
  <si>
    <r>
      <rPr>
        <b val="true"/>
        <sz val="11"/>
        <color rgb="FF000000"/>
        <rFont val="Tt"/>
        <family val="0"/>
      </rPr>
      <t xml:space="preserve"> </t>
    </r>
    <r>
      <rPr>
        <b val="true"/>
        <u val="single"/>
        <sz val="11"/>
        <color rgb="FF000000"/>
        <rFont val="Tt"/>
        <family val="0"/>
      </rPr>
      <t xml:space="preserve">Part B:  Recurring Expenses </t>
    </r>
  </si>
  <si>
    <t xml:space="preserve">Salaries (Teaching,Non-teaching and other staff)</t>
  </si>
  <si>
    <t xml:space="preserve">Laboratory Consumables &amp; Maintenance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??_);_(@_)"/>
    <numFmt numFmtId="169" formatCode="0"/>
    <numFmt numFmtId="170" formatCode="[$-409]m/d/yyyy"/>
    <numFmt numFmtId="171" formatCode="#,##0.00"/>
    <numFmt numFmtId="172" formatCode="0.0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3300"/>
      <name val="Arial"/>
      <family val="2"/>
    </font>
    <font>
      <b val="true"/>
      <vertAlign val="superscript"/>
      <sz val="12"/>
      <color rgb="FF003300"/>
      <name val="Arial"/>
      <family val="2"/>
    </font>
    <font>
      <b val="true"/>
      <sz val="11"/>
      <color rgb="FF0000FF"/>
      <name val="Mongolian Baiti"/>
      <family val="4"/>
    </font>
    <font>
      <b val="true"/>
      <sz val="15"/>
      <color rgb="FF003300"/>
      <name val="Mongolian Baiti"/>
      <family val="4"/>
    </font>
    <font>
      <b val="true"/>
      <u val="single"/>
      <sz val="14"/>
      <color rgb="FF00000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8"/>
      <color rgb="FF0000FF"/>
      <name val="Bodoni MT Black"/>
      <family val="1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3300"/>
      <name val="Arial"/>
      <family val="2"/>
    </font>
    <font>
      <sz val="14"/>
      <color rgb="FF003300"/>
      <name val="Arial"/>
      <family val="2"/>
    </font>
    <font>
      <vertAlign val="superscript"/>
      <sz val="14"/>
      <color rgb="FF0033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FF"/>
      <name val="Arial"/>
      <family val="2"/>
    </font>
    <font>
      <b val="true"/>
      <sz val="14"/>
      <color rgb="FF0066CC"/>
      <name val="Arial"/>
      <family val="2"/>
    </font>
    <font>
      <sz val="14"/>
      <color rgb="FFFFFF00"/>
      <name val="Arial"/>
      <family val="2"/>
    </font>
    <font>
      <b val="true"/>
      <sz val="12"/>
      <color rgb="FF0000FF"/>
      <name val="Mongolian Baiti"/>
      <family val="4"/>
    </font>
    <font>
      <b val="true"/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5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i val="true"/>
      <u val="single"/>
      <sz val="13"/>
      <color rgb="FF000000"/>
      <name val="Calibri"/>
      <family val="2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3"/>
      <color rgb="FF000000"/>
      <name val="Calibri"/>
      <family val="2"/>
    </font>
    <font>
      <sz val="11"/>
      <color rgb="FF000000"/>
      <name val="Times New Roman"/>
      <family val="1"/>
    </font>
    <font>
      <i val="true"/>
      <u val="singl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3366"/>
      <name val="Times New Roman"/>
      <family val="1"/>
    </font>
    <font>
      <b val="true"/>
      <sz val="11"/>
      <color rgb="FF003366"/>
      <name val="Tt"/>
      <family val="0"/>
    </font>
    <font>
      <sz val="11"/>
      <color rgb="FF000000"/>
      <name val="Tt"/>
      <family val="0"/>
    </font>
    <font>
      <b val="true"/>
      <sz val="11"/>
      <color rgb="FF000000"/>
      <name val="Tt"/>
      <family val="0"/>
    </font>
    <font>
      <b val="true"/>
      <u val="single"/>
      <sz val="11"/>
      <color rgb="FF000000"/>
      <name val="T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4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8" fillId="0" borderId="7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8" fillId="0" borderId="7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8" fillId="0" borderId="7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8" fillId="0" borderId="7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8" fillId="0" borderId="7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8" fillId="0" borderId="8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9" fillId="0" borderId="3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0" fillId="2" borderId="7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0" fillId="2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9" fillId="0" borderId="2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9" fillId="0" borderId="2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6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8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1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2" fontId="60" fillId="0" borderId="1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60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0" fillId="2" borderId="2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2" fontId="6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9" fillId="0" borderId="2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2" fontId="60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9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3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1" fillId="2" borderId="4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2" fontId="59" fillId="2" borderId="1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2" fontId="60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9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2" fontId="60" fillId="0" borderId="1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2" fontId="60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5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2" fontId="60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8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16.84"/>
    <col collapsed="false" customWidth="true" hidden="false" outlineLevel="0" max="4" min="4" style="0" width="15.41"/>
    <col collapsed="false" customWidth="true" hidden="false" outlineLevel="0" max="5" min="5" style="0" width="1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6.5" hidden="false" customHeight="false" outlineLevel="0" collapsed="false">
      <c r="A4" s="3" t="s">
        <v>3</v>
      </c>
      <c r="B4" s="3"/>
      <c r="C4" s="3"/>
      <c r="D4" s="4"/>
      <c r="E4" s="2"/>
    </row>
    <row r="5" customFormat="false" ht="32.25" hidden="false" customHeight="fals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9" t="s">
        <v>8</v>
      </c>
    </row>
    <row r="6" customFormat="false" ht="15.75" hidden="false" customHeight="false" outlineLevel="0" collapsed="false">
      <c r="A6" s="10" t="n">
        <v>1</v>
      </c>
      <c r="B6" s="11" t="s">
        <v>9</v>
      </c>
      <c r="C6" s="12" t="s">
        <v>10</v>
      </c>
      <c r="D6" s="13"/>
      <c r="E6" s="13"/>
    </row>
    <row r="7" customFormat="false" ht="18.75" hidden="false" customHeight="false" outlineLevel="0" collapsed="false">
      <c r="A7" s="14" t="n">
        <v>2</v>
      </c>
      <c r="B7" s="15" t="s">
        <v>11</v>
      </c>
      <c r="C7" s="16"/>
      <c r="D7" s="17"/>
      <c r="E7" s="17"/>
    </row>
    <row r="8" customFormat="false" ht="15.75" hidden="false" customHeight="false" outlineLevel="0" collapsed="false">
      <c r="A8" s="14" t="n">
        <v>3</v>
      </c>
      <c r="B8" s="15" t="s">
        <v>12</v>
      </c>
      <c r="C8" s="18" t="s">
        <v>13</v>
      </c>
      <c r="D8" s="17" t="n">
        <v>0</v>
      </c>
      <c r="E8" s="17"/>
    </row>
    <row r="9" customFormat="false" ht="15.75" hidden="false" customHeight="false" outlineLevel="0" collapsed="false">
      <c r="A9" s="14" t="n">
        <v>4</v>
      </c>
      <c r="B9" s="15" t="s">
        <v>14</v>
      </c>
      <c r="C9" s="18" t="s">
        <v>15</v>
      </c>
      <c r="D9" s="17" t="n">
        <f aca="false">38405+51000</f>
        <v>89405</v>
      </c>
      <c r="E9" s="17"/>
    </row>
    <row r="10" customFormat="false" ht="15.75" hidden="false" customHeight="false" outlineLevel="0" collapsed="false">
      <c r="A10" s="14" t="n">
        <v>5</v>
      </c>
      <c r="B10" s="15" t="s">
        <v>16</v>
      </c>
      <c r="C10" s="18" t="s">
        <v>17</v>
      </c>
      <c r="D10" s="17"/>
      <c r="E10" s="17"/>
    </row>
    <row r="11" customFormat="false" ht="15.75" hidden="false" customHeight="false" outlineLevel="0" collapsed="false">
      <c r="A11" s="14" t="n">
        <v>6</v>
      </c>
      <c r="B11" s="15" t="s">
        <v>18</v>
      </c>
      <c r="C11" s="18" t="s">
        <v>19</v>
      </c>
      <c r="D11" s="17" t="n">
        <v>0</v>
      </c>
      <c r="E11" s="17"/>
    </row>
    <row r="12" customFormat="false" ht="15.75" hidden="false" customHeight="false" outlineLevel="0" collapsed="false">
      <c r="A12" s="14" t="n">
        <v>7</v>
      </c>
      <c r="B12" s="15" t="s">
        <v>20</v>
      </c>
      <c r="C12" s="18" t="s">
        <v>15</v>
      </c>
      <c r="D12" s="17"/>
      <c r="E12" s="17"/>
    </row>
    <row r="13" customFormat="false" ht="16.5" hidden="false" customHeight="false" outlineLevel="0" collapsed="false">
      <c r="A13" s="19" t="n">
        <v>8</v>
      </c>
      <c r="B13" s="20" t="s">
        <v>21</v>
      </c>
      <c r="C13" s="21" t="s">
        <v>15</v>
      </c>
      <c r="D13" s="17"/>
      <c r="E13" s="17"/>
    </row>
    <row r="14" customFormat="false" ht="21.75" hidden="false" customHeight="true" outlineLevel="0" collapsed="false">
      <c r="A14" s="22"/>
      <c r="B14" s="23" t="s">
        <v>22</v>
      </c>
      <c r="C14" s="24" t="s">
        <v>23</v>
      </c>
      <c r="D14" s="17"/>
      <c r="E14" s="17"/>
    </row>
    <row r="15" customFormat="false" ht="16.5" hidden="false" customHeight="false" outlineLevel="0" collapsed="false">
      <c r="A15" s="25" t="s">
        <v>24</v>
      </c>
      <c r="B15" s="25"/>
      <c r="C15" s="25"/>
      <c r="D15" s="4"/>
      <c r="E15" s="4"/>
    </row>
    <row r="16" customFormat="false" ht="38.25" hidden="false" customHeight="true" outlineLevel="0" collapsed="false">
      <c r="A16" s="5" t="s">
        <v>4</v>
      </c>
      <c r="B16" s="6" t="s">
        <v>5</v>
      </c>
      <c r="C16" s="26" t="s">
        <v>25</v>
      </c>
      <c r="D16" s="27"/>
      <c r="E16" s="28"/>
    </row>
    <row r="17" customFormat="false" ht="15.75" hidden="false" customHeight="false" outlineLevel="0" collapsed="false">
      <c r="A17" s="10" t="n">
        <v>1</v>
      </c>
      <c r="B17" s="11" t="s">
        <v>26</v>
      </c>
      <c r="C17" s="29" t="s">
        <v>27</v>
      </c>
      <c r="D17" s="13" t="n">
        <f aca="false">4331+4636+24780+8650</f>
        <v>42397</v>
      </c>
      <c r="E17" s="13"/>
    </row>
    <row r="18" customFormat="false" ht="15.75" hidden="false" customHeight="false" outlineLevel="0" collapsed="false">
      <c r="A18" s="14" t="n">
        <v>2</v>
      </c>
      <c r="B18" s="15" t="s">
        <v>28</v>
      </c>
      <c r="C18" s="18" t="s">
        <v>29</v>
      </c>
      <c r="D18" s="17" t="n">
        <f aca="false">13250</f>
        <v>13250</v>
      </c>
      <c r="E18" s="17"/>
    </row>
    <row r="19" customFormat="false" ht="15.75" hidden="false" customHeight="false" outlineLevel="0" collapsed="false">
      <c r="A19" s="14" t="n">
        <v>3</v>
      </c>
      <c r="B19" s="15" t="s">
        <v>30</v>
      </c>
      <c r="C19" s="18" t="s">
        <v>10</v>
      </c>
      <c r="D19" s="17"/>
      <c r="E19" s="17"/>
    </row>
    <row r="20" customFormat="false" ht="15.75" hidden="false" customHeight="false" outlineLevel="0" collapsed="false">
      <c r="A20" s="14" t="n">
        <v>4</v>
      </c>
      <c r="B20" s="15" t="s">
        <v>31</v>
      </c>
      <c r="C20" s="18" t="s">
        <v>32</v>
      </c>
      <c r="D20" s="17"/>
      <c r="E20" s="17"/>
    </row>
    <row r="21" customFormat="false" ht="15.75" hidden="false" customHeight="false" outlineLevel="0" collapsed="false">
      <c r="A21" s="14" t="n">
        <v>5</v>
      </c>
      <c r="B21" s="15" t="s">
        <v>33</v>
      </c>
      <c r="C21" s="18" t="s">
        <v>34</v>
      </c>
      <c r="D21" s="17"/>
      <c r="E21" s="17"/>
    </row>
    <row r="22" customFormat="false" ht="15.75" hidden="false" customHeight="false" outlineLevel="0" collapsed="false">
      <c r="A22" s="14" t="n">
        <v>6</v>
      </c>
      <c r="B22" s="15" t="s">
        <v>35</v>
      </c>
      <c r="C22" s="18" t="s">
        <v>17</v>
      </c>
      <c r="D22" s="17"/>
      <c r="E22" s="17"/>
    </row>
    <row r="23" customFormat="false" ht="15.75" hidden="false" customHeight="false" outlineLevel="0" collapsed="false">
      <c r="A23" s="14" t="n">
        <v>7</v>
      </c>
      <c r="B23" s="15" t="s">
        <v>36</v>
      </c>
      <c r="C23" s="18" t="s">
        <v>15</v>
      </c>
      <c r="D23" s="17"/>
      <c r="E23" s="17"/>
    </row>
    <row r="24" customFormat="false" ht="15.75" hidden="false" customHeight="false" outlineLevel="0" collapsed="false">
      <c r="A24" s="14" t="n">
        <v>8</v>
      </c>
      <c r="B24" s="15" t="s">
        <v>21</v>
      </c>
      <c r="C24" s="18" t="s">
        <v>15</v>
      </c>
      <c r="D24" s="17"/>
      <c r="E24" s="17"/>
    </row>
    <row r="25" customFormat="false" ht="15.75" hidden="false" customHeight="false" outlineLevel="0" collapsed="false">
      <c r="A25" s="14"/>
      <c r="B25" s="30" t="s">
        <v>37</v>
      </c>
      <c r="C25" s="31" t="s">
        <v>38</v>
      </c>
      <c r="D25" s="17"/>
      <c r="E25" s="17"/>
    </row>
    <row r="26" customFormat="false" ht="24" hidden="false" customHeight="true" outlineLevel="0" collapsed="false">
      <c r="A26" s="32"/>
      <c r="B26" s="32" t="s">
        <v>39</v>
      </c>
      <c r="C26" s="33" t="s">
        <v>40</v>
      </c>
      <c r="D26" s="33" t="n">
        <f aca="false">SUM(D6:D25)</f>
        <v>145052</v>
      </c>
      <c r="E26" s="17"/>
    </row>
    <row r="27" customFormat="false" ht="15" hidden="false" customHeight="false" outlineLevel="0" collapsed="false">
      <c r="A27" s="34"/>
      <c r="B27" s="34"/>
      <c r="C27" s="34"/>
    </row>
    <row r="28" customFormat="false" ht="15" hidden="false" customHeight="false" outlineLevel="0" collapsed="false">
      <c r="A28" s="35"/>
    </row>
    <row r="29" customFormat="false" ht="18.75" hidden="false" customHeight="false" outlineLevel="0" collapsed="false">
      <c r="A29" s="36"/>
    </row>
  </sheetData>
  <mergeCells count="5">
    <mergeCell ref="A1:D1"/>
    <mergeCell ref="A2:E2"/>
    <mergeCell ref="A3:E3"/>
    <mergeCell ref="A4:C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99"/>
    <col collapsed="false" customWidth="true" hidden="false" outlineLevel="0" max="3" min="3" style="0" width="12.99"/>
    <col collapsed="false" customWidth="true" hidden="false" outlineLevel="0" max="4" min="4" style="0" width="13.41"/>
    <col collapsed="false" customWidth="true" hidden="false" outlineLevel="0" max="5" min="5" style="0" width="16.84"/>
  </cols>
  <sheetData>
    <row r="1" customFormat="false" ht="18.75" hidden="false" customHeight="false" outlineLevel="0" collapsed="false">
      <c r="A1" s="112" t="s">
        <v>85</v>
      </c>
      <c r="B1" s="112"/>
      <c r="C1" s="112"/>
      <c r="D1" s="112"/>
      <c r="E1" s="112"/>
    </row>
    <row r="2" customFormat="false" ht="21" hidden="false" customHeight="false" outlineLevel="0" collapsed="false">
      <c r="A2" s="113" t="s">
        <v>107</v>
      </c>
      <c r="B2" s="113"/>
      <c r="C2" s="113"/>
      <c r="D2" s="113"/>
      <c r="E2" s="113"/>
    </row>
    <row r="3" customFormat="false" ht="18.75" hidden="false" customHeight="false" outlineLevel="0" collapsed="false">
      <c r="A3" s="112" t="s">
        <v>2</v>
      </c>
      <c r="B3" s="112"/>
      <c r="C3" s="112"/>
      <c r="D3" s="112"/>
      <c r="E3" s="112"/>
    </row>
    <row r="4" customFormat="false" ht="16.5" hidden="false" customHeight="false" outlineLevel="0" collapsed="false">
      <c r="A4" s="114" t="s">
        <v>87</v>
      </c>
      <c r="B4" s="114"/>
      <c r="C4" s="114"/>
      <c r="D4" s="114"/>
    </row>
    <row r="5" customFormat="false" ht="30" hidden="false" customHeight="true" outlineLevel="0" collapsed="false">
      <c r="A5" s="115" t="s">
        <v>45</v>
      </c>
      <c r="B5" s="116" t="s">
        <v>5</v>
      </c>
      <c r="C5" s="117" t="s">
        <v>88</v>
      </c>
      <c r="D5" s="117" t="s">
        <v>75</v>
      </c>
      <c r="E5" s="118" t="s">
        <v>8</v>
      </c>
    </row>
    <row r="6" customFormat="false" ht="15" hidden="false" customHeight="false" outlineLevel="0" collapsed="false">
      <c r="A6" s="119" t="n">
        <v>1</v>
      </c>
      <c r="B6" s="120" t="s">
        <v>89</v>
      </c>
      <c r="C6" s="138" t="s">
        <v>90</v>
      </c>
      <c r="D6" s="121"/>
      <c r="E6" s="122"/>
    </row>
    <row r="7" customFormat="false" ht="15" hidden="false" customHeight="false" outlineLevel="0" collapsed="false">
      <c r="A7" s="123" t="n">
        <v>2</v>
      </c>
      <c r="B7" s="124" t="s">
        <v>91</v>
      </c>
      <c r="C7" s="126" t="s">
        <v>10</v>
      </c>
      <c r="D7" s="125"/>
      <c r="E7" s="127"/>
    </row>
    <row r="8" customFormat="false" ht="15" hidden="false" customHeight="false" outlineLevel="0" collapsed="false">
      <c r="A8" s="123" t="n">
        <v>3</v>
      </c>
      <c r="B8" s="124" t="s">
        <v>12</v>
      </c>
      <c r="C8" s="126" t="s">
        <v>10</v>
      </c>
      <c r="D8" s="125"/>
      <c r="E8" s="127"/>
    </row>
    <row r="9" customFormat="false" ht="15" hidden="false" customHeight="false" outlineLevel="0" collapsed="false">
      <c r="A9" s="123" t="n">
        <v>4</v>
      </c>
      <c r="B9" s="124" t="s">
        <v>92</v>
      </c>
      <c r="C9" s="126" t="s">
        <v>10</v>
      </c>
      <c r="D9" s="125"/>
      <c r="E9" s="127"/>
    </row>
    <row r="10" customFormat="false" ht="15" hidden="false" customHeight="false" outlineLevel="0" collapsed="false">
      <c r="A10" s="123" t="n">
        <v>5</v>
      </c>
      <c r="B10" s="124" t="s">
        <v>16</v>
      </c>
      <c r="C10" s="126" t="n">
        <v>50000</v>
      </c>
      <c r="D10" s="124"/>
      <c r="E10" s="127"/>
    </row>
    <row r="11" customFormat="false" ht="15" hidden="false" customHeight="false" outlineLevel="0" collapsed="false">
      <c r="A11" s="123" t="n">
        <v>6</v>
      </c>
      <c r="B11" s="124" t="s">
        <v>93</v>
      </c>
      <c r="C11" s="126" t="s">
        <v>10</v>
      </c>
      <c r="D11" s="125"/>
      <c r="E11" s="127"/>
    </row>
    <row r="12" customFormat="false" ht="15" hidden="false" customHeight="false" outlineLevel="0" collapsed="false">
      <c r="A12" s="123" t="n">
        <v>7</v>
      </c>
      <c r="B12" s="124" t="s">
        <v>20</v>
      </c>
      <c r="C12" s="126" t="n">
        <v>10000</v>
      </c>
      <c r="D12" s="125"/>
      <c r="E12" s="127"/>
    </row>
    <row r="13" customFormat="false" ht="15.75" hidden="false" customHeight="false" outlineLevel="0" collapsed="false">
      <c r="A13" s="128" t="n">
        <v>8</v>
      </c>
      <c r="B13" s="129" t="s">
        <v>21</v>
      </c>
      <c r="C13" s="130" t="n">
        <v>10000</v>
      </c>
      <c r="D13" s="143"/>
      <c r="E13" s="131"/>
    </row>
    <row r="14" customFormat="false" ht="15.75" hidden="false" customHeight="false" outlineLevel="0" collapsed="false">
      <c r="A14" s="132"/>
      <c r="B14" s="116" t="s">
        <v>94</v>
      </c>
      <c r="C14" s="133" t="n">
        <f aca="false">SUM(C6:C13)</f>
        <v>70000</v>
      </c>
      <c r="D14" s="116"/>
      <c r="E14" s="134"/>
    </row>
    <row r="15" customFormat="false" ht="16.5" hidden="false" customHeight="false" outlineLevel="0" collapsed="false">
      <c r="A15" s="135" t="s">
        <v>95</v>
      </c>
      <c r="B15" s="135"/>
      <c r="C15" s="135"/>
      <c r="D15" s="135"/>
      <c r="E15" s="136"/>
    </row>
    <row r="16" customFormat="false" ht="15.75" hidden="false" customHeight="false" outlineLevel="0" collapsed="false">
      <c r="A16" s="115" t="s">
        <v>45</v>
      </c>
      <c r="B16" s="116" t="s">
        <v>5</v>
      </c>
      <c r="C16" s="116" t="s">
        <v>25</v>
      </c>
      <c r="D16" s="116"/>
      <c r="E16" s="134"/>
    </row>
    <row r="17" customFormat="false" ht="15" hidden="false" customHeight="false" outlineLevel="0" collapsed="false">
      <c r="A17" s="119" t="n">
        <v>1</v>
      </c>
      <c r="B17" s="137" t="s">
        <v>96</v>
      </c>
      <c r="C17" s="138" t="s">
        <v>10</v>
      </c>
      <c r="D17" s="121" t="n">
        <f aca="false">10070</f>
        <v>10070</v>
      </c>
      <c r="E17" s="122"/>
    </row>
    <row r="18" customFormat="false" ht="15" hidden="false" customHeight="false" outlineLevel="0" collapsed="false">
      <c r="A18" s="123" t="n">
        <v>2</v>
      </c>
      <c r="B18" s="139" t="s">
        <v>97</v>
      </c>
      <c r="C18" s="138" t="s">
        <v>10</v>
      </c>
      <c r="D18" s="125"/>
      <c r="E18" s="127"/>
    </row>
    <row r="19" customFormat="false" ht="15" hidden="false" customHeight="false" outlineLevel="0" collapsed="false">
      <c r="A19" s="123" t="n">
        <v>3</v>
      </c>
      <c r="B19" s="139" t="s">
        <v>30</v>
      </c>
      <c r="C19" s="138" t="s">
        <v>10</v>
      </c>
      <c r="D19" s="125"/>
      <c r="E19" s="127"/>
    </row>
    <row r="20" customFormat="false" ht="15" hidden="false" customHeight="false" outlineLevel="0" collapsed="false">
      <c r="A20" s="123" t="n">
        <v>4</v>
      </c>
      <c r="B20" s="139" t="s">
        <v>31</v>
      </c>
      <c r="C20" s="138" t="s">
        <v>10</v>
      </c>
      <c r="D20" s="125"/>
      <c r="E20" s="127"/>
    </row>
    <row r="21" customFormat="false" ht="15" hidden="false" customHeight="false" outlineLevel="0" collapsed="false">
      <c r="A21" s="123" t="n">
        <v>5</v>
      </c>
      <c r="B21" s="139" t="s">
        <v>33</v>
      </c>
      <c r="C21" s="138" t="n">
        <v>30000</v>
      </c>
      <c r="D21" s="125"/>
      <c r="E21" s="127"/>
    </row>
    <row r="22" customFormat="false" ht="15" hidden="false" customHeight="false" outlineLevel="0" collapsed="false">
      <c r="A22" s="123" t="n">
        <v>6</v>
      </c>
      <c r="B22" s="139" t="s">
        <v>98</v>
      </c>
      <c r="C22" s="138" t="s">
        <v>10</v>
      </c>
      <c r="D22" s="125"/>
      <c r="E22" s="127"/>
    </row>
    <row r="23" customFormat="false" ht="15" hidden="false" customHeight="false" outlineLevel="0" collapsed="false">
      <c r="A23" s="123" t="n">
        <v>7</v>
      </c>
      <c r="B23" s="139" t="s">
        <v>20</v>
      </c>
      <c r="C23" s="126" t="n">
        <v>1275000</v>
      </c>
      <c r="D23" s="125"/>
      <c r="E23" s="127"/>
    </row>
    <row r="24" customFormat="false" ht="15.75" hidden="false" customHeight="false" outlineLevel="0" collapsed="false">
      <c r="A24" s="123" t="n">
        <v>8</v>
      </c>
      <c r="B24" s="139" t="s">
        <v>21</v>
      </c>
      <c r="C24" s="130" t="n">
        <v>10000</v>
      </c>
      <c r="D24" s="125"/>
      <c r="E24" s="127"/>
    </row>
    <row r="25" customFormat="false" ht="15.75" hidden="false" customHeight="false" outlineLevel="0" collapsed="false">
      <c r="A25" s="123"/>
      <c r="B25" s="140" t="s">
        <v>99</v>
      </c>
      <c r="C25" s="141" t="n">
        <f aca="false">SUM(C17:C24)</f>
        <v>1315000</v>
      </c>
      <c r="D25" s="142"/>
      <c r="E25" s="127"/>
    </row>
    <row r="26" customFormat="false" ht="15.75" hidden="false" customHeight="false" outlineLevel="0" collapsed="false">
      <c r="A26" s="128"/>
      <c r="B26" s="143"/>
      <c r="C26" s="144"/>
      <c r="D26" s="143"/>
      <c r="E26" s="131"/>
    </row>
    <row r="27" customFormat="false" ht="16.5" hidden="false" customHeight="false" outlineLevel="0" collapsed="false">
      <c r="A27" s="132"/>
      <c r="B27" s="116" t="s">
        <v>39</v>
      </c>
      <c r="C27" s="145" t="n">
        <f aca="false">C25+C14</f>
        <v>1385000</v>
      </c>
      <c r="D27" s="146"/>
      <c r="E27" s="134"/>
    </row>
  </sheetData>
  <mergeCells count="5">
    <mergeCell ref="A1:E1"/>
    <mergeCell ref="A2:E2"/>
    <mergeCell ref="A3:E3"/>
    <mergeCell ref="A4:D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8.56"/>
  </cols>
  <sheetData>
    <row r="1" customFormat="false" ht="18.75" hidden="false" customHeight="false" outlineLevel="0" collapsed="false">
      <c r="A1" s="112" t="s">
        <v>85</v>
      </c>
      <c r="B1" s="112"/>
      <c r="C1" s="112"/>
      <c r="D1" s="112"/>
      <c r="E1" s="112"/>
    </row>
    <row r="2" customFormat="false" ht="21" hidden="false" customHeight="false" outlineLevel="0" collapsed="false">
      <c r="A2" s="113" t="s">
        <v>108</v>
      </c>
      <c r="B2" s="113"/>
      <c r="C2" s="113"/>
      <c r="D2" s="113"/>
      <c r="E2" s="113"/>
    </row>
    <row r="3" customFormat="false" ht="18.75" hidden="false" customHeight="false" outlineLevel="0" collapsed="false">
      <c r="A3" s="112" t="s">
        <v>2</v>
      </c>
      <c r="B3" s="112"/>
      <c r="C3" s="112"/>
      <c r="D3" s="112"/>
      <c r="E3" s="112"/>
    </row>
    <row r="4" customFormat="false" ht="16.5" hidden="false" customHeight="false" outlineLevel="0" collapsed="false">
      <c r="A4" s="114" t="s">
        <v>87</v>
      </c>
      <c r="B4" s="114"/>
      <c r="C4" s="114"/>
      <c r="D4" s="114"/>
    </row>
    <row r="5" customFormat="false" ht="31.5" hidden="false" customHeight="true" outlineLevel="0" collapsed="false">
      <c r="A5" s="115" t="s">
        <v>45</v>
      </c>
      <c r="B5" s="116" t="s">
        <v>5</v>
      </c>
      <c r="C5" s="117" t="s">
        <v>88</v>
      </c>
      <c r="D5" s="117" t="s">
        <v>75</v>
      </c>
      <c r="E5" s="118" t="s">
        <v>8</v>
      </c>
    </row>
    <row r="6" customFormat="false" ht="15" hidden="false" customHeight="false" outlineLevel="0" collapsed="false">
      <c r="A6" s="119" t="n">
        <v>1</v>
      </c>
      <c r="B6" s="120" t="s">
        <v>89</v>
      </c>
      <c r="C6" s="138" t="s">
        <v>90</v>
      </c>
      <c r="D6" s="121"/>
      <c r="E6" s="122"/>
    </row>
    <row r="7" customFormat="false" ht="15" hidden="false" customHeight="false" outlineLevel="0" collapsed="false">
      <c r="A7" s="123" t="n">
        <v>2</v>
      </c>
      <c r="B7" s="124" t="s">
        <v>91</v>
      </c>
      <c r="C7" s="126" t="s">
        <v>10</v>
      </c>
      <c r="D7" s="125"/>
      <c r="E7" s="127"/>
    </row>
    <row r="8" customFormat="false" ht="15" hidden="false" customHeight="false" outlineLevel="0" collapsed="false">
      <c r="A8" s="123" t="n">
        <v>3</v>
      </c>
      <c r="B8" s="124" t="s">
        <v>12</v>
      </c>
      <c r="C8" s="126" t="n">
        <v>8000</v>
      </c>
      <c r="D8" s="125"/>
      <c r="E8" s="127"/>
    </row>
    <row r="9" customFormat="false" ht="15" hidden="false" customHeight="false" outlineLevel="0" collapsed="false">
      <c r="A9" s="123" t="n">
        <v>4</v>
      </c>
      <c r="B9" s="124" t="s">
        <v>92</v>
      </c>
      <c r="C9" s="126" t="n">
        <v>2570000</v>
      </c>
      <c r="D9" s="125"/>
      <c r="E9" s="127"/>
    </row>
    <row r="10" customFormat="false" ht="15" hidden="false" customHeight="false" outlineLevel="0" collapsed="false">
      <c r="A10" s="123" t="n">
        <v>5</v>
      </c>
      <c r="B10" s="124" t="s">
        <v>16</v>
      </c>
      <c r="C10" s="126" t="s">
        <v>10</v>
      </c>
      <c r="D10" s="124"/>
      <c r="E10" s="127"/>
    </row>
    <row r="11" customFormat="false" ht="15" hidden="false" customHeight="false" outlineLevel="0" collapsed="false">
      <c r="A11" s="123" t="n">
        <v>6</v>
      </c>
      <c r="B11" s="124" t="s">
        <v>93</v>
      </c>
      <c r="C11" s="126" t="s">
        <v>10</v>
      </c>
      <c r="D11" s="125"/>
      <c r="E11" s="127"/>
    </row>
    <row r="12" customFormat="false" ht="15" hidden="false" customHeight="false" outlineLevel="0" collapsed="false">
      <c r="A12" s="123" t="n">
        <v>7</v>
      </c>
      <c r="B12" s="124" t="s">
        <v>20</v>
      </c>
      <c r="C12" s="126" t="n">
        <v>10000</v>
      </c>
      <c r="D12" s="125"/>
      <c r="E12" s="127"/>
    </row>
    <row r="13" customFormat="false" ht="15.75" hidden="false" customHeight="false" outlineLevel="0" collapsed="false">
      <c r="A13" s="128" t="n">
        <v>8</v>
      </c>
      <c r="B13" s="129" t="s">
        <v>21</v>
      </c>
      <c r="C13" s="130" t="n">
        <v>10000</v>
      </c>
      <c r="D13" s="143"/>
      <c r="E13" s="131"/>
    </row>
    <row r="14" customFormat="false" ht="15.75" hidden="false" customHeight="false" outlineLevel="0" collapsed="false">
      <c r="A14" s="132"/>
      <c r="B14" s="116" t="s">
        <v>94</v>
      </c>
      <c r="C14" s="133" t="n">
        <f aca="false">SUM(C6:C13)</f>
        <v>2598000</v>
      </c>
      <c r="D14" s="116"/>
      <c r="E14" s="134"/>
    </row>
    <row r="15" customFormat="false" ht="16.5" hidden="false" customHeight="false" outlineLevel="0" collapsed="false">
      <c r="A15" s="135" t="s">
        <v>95</v>
      </c>
      <c r="B15" s="135"/>
      <c r="C15" s="135"/>
      <c r="D15" s="135"/>
      <c r="E15" s="136"/>
    </row>
    <row r="16" customFormat="false" ht="15.75" hidden="false" customHeight="false" outlineLevel="0" collapsed="false">
      <c r="A16" s="115" t="s">
        <v>45</v>
      </c>
      <c r="B16" s="116" t="s">
        <v>5</v>
      </c>
      <c r="C16" s="116" t="s">
        <v>25</v>
      </c>
      <c r="D16" s="116"/>
      <c r="E16" s="134"/>
    </row>
    <row r="17" customFormat="false" ht="15" hidden="false" customHeight="false" outlineLevel="0" collapsed="false">
      <c r="A17" s="119" t="n">
        <v>1</v>
      </c>
      <c r="B17" s="137" t="s">
        <v>96</v>
      </c>
      <c r="C17" s="138" t="n">
        <v>38000</v>
      </c>
      <c r="D17" s="121" t="n">
        <f aca="false">14900</f>
        <v>14900</v>
      </c>
      <c r="E17" s="122"/>
    </row>
    <row r="18" customFormat="false" ht="15" hidden="false" customHeight="false" outlineLevel="0" collapsed="false">
      <c r="A18" s="123" t="n">
        <v>2</v>
      </c>
      <c r="B18" s="139" t="s">
        <v>97</v>
      </c>
      <c r="C18" s="138" t="s">
        <v>10</v>
      </c>
      <c r="D18" s="125"/>
      <c r="E18" s="127"/>
    </row>
    <row r="19" customFormat="false" ht="15" hidden="false" customHeight="false" outlineLevel="0" collapsed="false">
      <c r="A19" s="123" t="n">
        <v>3</v>
      </c>
      <c r="B19" s="139" t="s">
        <v>30</v>
      </c>
      <c r="C19" s="138" t="s">
        <v>10</v>
      </c>
      <c r="D19" s="125"/>
      <c r="E19" s="127"/>
    </row>
    <row r="20" customFormat="false" ht="15" hidden="false" customHeight="false" outlineLevel="0" collapsed="false">
      <c r="A20" s="123" t="n">
        <v>4</v>
      </c>
      <c r="B20" s="139" t="s">
        <v>31</v>
      </c>
      <c r="C20" s="138" t="s">
        <v>10</v>
      </c>
      <c r="D20" s="125"/>
      <c r="E20" s="127"/>
    </row>
    <row r="21" customFormat="false" ht="15" hidden="false" customHeight="false" outlineLevel="0" collapsed="false">
      <c r="A21" s="123" t="n">
        <v>5</v>
      </c>
      <c r="B21" s="139" t="s">
        <v>33</v>
      </c>
      <c r="C21" s="138" t="n">
        <v>10000</v>
      </c>
      <c r="D21" s="125"/>
      <c r="E21" s="127"/>
    </row>
    <row r="22" customFormat="false" ht="15" hidden="false" customHeight="false" outlineLevel="0" collapsed="false">
      <c r="A22" s="123" t="n">
        <v>6</v>
      </c>
      <c r="B22" s="139" t="s">
        <v>98</v>
      </c>
      <c r="C22" s="138" t="s">
        <v>10</v>
      </c>
      <c r="D22" s="125"/>
      <c r="E22" s="127"/>
    </row>
    <row r="23" customFormat="false" ht="15" hidden="false" customHeight="false" outlineLevel="0" collapsed="false">
      <c r="A23" s="123" t="n">
        <v>7</v>
      </c>
      <c r="B23" s="139" t="s">
        <v>20</v>
      </c>
      <c r="C23" s="126" t="n">
        <v>10000</v>
      </c>
      <c r="D23" s="125"/>
      <c r="E23" s="127"/>
    </row>
    <row r="24" customFormat="false" ht="15.75" hidden="false" customHeight="false" outlineLevel="0" collapsed="false">
      <c r="A24" s="123" t="n">
        <v>8</v>
      </c>
      <c r="B24" s="139" t="s">
        <v>21</v>
      </c>
      <c r="C24" s="130" t="n">
        <v>10000</v>
      </c>
      <c r="D24" s="125"/>
      <c r="E24" s="127"/>
    </row>
    <row r="25" customFormat="false" ht="15.75" hidden="false" customHeight="false" outlineLevel="0" collapsed="false">
      <c r="A25" s="123"/>
      <c r="B25" s="140" t="s">
        <v>99</v>
      </c>
      <c r="C25" s="141" t="n">
        <f aca="false">SUM(C17:C24)</f>
        <v>68000</v>
      </c>
      <c r="D25" s="142"/>
      <c r="E25" s="127"/>
    </row>
    <row r="26" customFormat="false" ht="15.75" hidden="false" customHeight="false" outlineLevel="0" collapsed="false">
      <c r="A26" s="128"/>
      <c r="B26" s="143"/>
      <c r="C26" s="144"/>
      <c r="D26" s="143"/>
      <c r="E26" s="131"/>
    </row>
    <row r="27" customFormat="false" ht="16.5" hidden="false" customHeight="false" outlineLevel="0" collapsed="false">
      <c r="A27" s="132"/>
      <c r="B27" s="116" t="s">
        <v>39</v>
      </c>
      <c r="C27" s="145" t="n">
        <f aca="false">C25+C14</f>
        <v>2666000</v>
      </c>
      <c r="D27" s="146"/>
      <c r="E27" s="134"/>
    </row>
  </sheetData>
  <mergeCells count="5">
    <mergeCell ref="A1:E1"/>
    <mergeCell ref="A2:E2"/>
    <mergeCell ref="A3:E3"/>
    <mergeCell ref="A4:D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1.13"/>
    <col collapsed="false" customWidth="true" hidden="false" outlineLevel="0" max="4" min="4" style="0" width="14.41"/>
    <col collapsed="false" customWidth="true" hidden="false" outlineLevel="0" max="5" min="5" style="0" width="18.14"/>
  </cols>
  <sheetData>
    <row r="1" customFormat="false" ht="18.75" hidden="false" customHeight="false" outlineLevel="0" collapsed="false">
      <c r="A1" s="112" t="s">
        <v>85</v>
      </c>
      <c r="B1" s="112"/>
      <c r="C1" s="112"/>
      <c r="D1" s="112"/>
      <c r="E1" s="112"/>
    </row>
    <row r="2" customFormat="false" ht="17.25" hidden="false" customHeight="true" outlineLevel="0" collapsed="false">
      <c r="A2" s="113" t="s">
        <v>109</v>
      </c>
      <c r="B2" s="113"/>
      <c r="C2" s="113"/>
      <c r="D2" s="113"/>
      <c r="E2" s="113"/>
    </row>
    <row r="3" customFormat="false" ht="18.75" hidden="false" customHeight="false" outlineLevel="0" collapsed="false">
      <c r="A3" s="112" t="s">
        <v>2</v>
      </c>
      <c r="B3" s="112"/>
      <c r="C3" s="112"/>
      <c r="D3" s="112"/>
      <c r="E3" s="112"/>
    </row>
    <row r="4" customFormat="false" ht="16.5" hidden="false" customHeight="false" outlineLevel="0" collapsed="false">
      <c r="A4" s="114" t="s">
        <v>87</v>
      </c>
      <c r="B4" s="114"/>
      <c r="C4" s="114"/>
      <c r="D4" s="114"/>
    </row>
    <row r="5" customFormat="false" ht="32.25" hidden="false" customHeight="true" outlineLevel="0" collapsed="false">
      <c r="A5" s="115" t="s">
        <v>45</v>
      </c>
      <c r="B5" s="116" t="s">
        <v>5</v>
      </c>
      <c r="C5" s="117" t="s">
        <v>88</v>
      </c>
      <c r="D5" s="117" t="s">
        <v>75</v>
      </c>
      <c r="E5" s="118" t="s">
        <v>8</v>
      </c>
    </row>
    <row r="6" customFormat="false" ht="15" hidden="false" customHeight="false" outlineLevel="0" collapsed="false">
      <c r="A6" s="119" t="n">
        <v>1</v>
      </c>
      <c r="B6" s="120" t="s">
        <v>89</v>
      </c>
      <c r="C6" s="138" t="s">
        <v>90</v>
      </c>
      <c r="D6" s="121"/>
      <c r="E6" s="122"/>
    </row>
    <row r="7" customFormat="false" ht="15" hidden="false" customHeight="false" outlineLevel="0" collapsed="false">
      <c r="A7" s="123" t="n">
        <v>2</v>
      </c>
      <c r="B7" s="124" t="s">
        <v>91</v>
      </c>
      <c r="C7" s="126" t="s">
        <v>10</v>
      </c>
      <c r="D7" s="125"/>
      <c r="E7" s="127"/>
    </row>
    <row r="8" customFormat="false" ht="15" hidden="false" customHeight="false" outlineLevel="0" collapsed="false">
      <c r="A8" s="123" t="n">
        <v>3</v>
      </c>
      <c r="B8" s="124" t="s">
        <v>12</v>
      </c>
      <c r="C8" s="126" t="s">
        <v>10</v>
      </c>
      <c r="D8" s="125"/>
      <c r="E8" s="127"/>
    </row>
    <row r="9" customFormat="false" ht="15" hidden="false" customHeight="false" outlineLevel="0" collapsed="false">
      <c r="A9" s="123" t="n">
        <v>4</v>
      </c>
      <c r="B9" s="124" t="s">
        <v>92</v>
      </c>
      <c r="C9" s="126" t="n">
        <v>20000</v>
      </c>
      <c r="D9" s="125" t="n">
        <f aca="false">51000</f>
        <v>51000</v>
      </c>
      <c r="E9" s="127"/>
    </row>
    <row r="10" customFormat="false" ht="15" hidden="false" customHeight="false" outlineLevel="0" collapsed="false">
      <c r="A10" s="123" t="n">
        <v>5</v>
      </c>
      <c r="B10" s="124" t="s">
        <v>16</v>
      </c>
      <c r="C10" s="126" t="s">
        <v>10</v>
      </c>
      <c r="D10" s="124"/>
      <c r="E10" s="127"/>
    </row>
    <row r="11" customFormat="false" ht="15" hidden="false" customHeight="false" outlineLevel="0" collapsed="false">
      <c r="A11" s="123" t="n">
        <v>6</v>
      </c>
      <c r="B11" s="124" t="s">
        <v>93</v>
      </c>
      <c r="C11" s="126" t="s">
        <v>10</v>
      </c>
      <c r="D11" s="125"/>
      <c r="E11" s="127"/>
    </row>
    <row r="12" customFormat="false" ht="15" hidden="false" customHeight="false" outlineLevel="0" collapsed="false">
      <c r="A12" s="123" t="n">
        <v>7</v>
      </c>
      <c r="B12" s="124" t="s">
        <v>20</v>
      </c>
      <c r="C12" s="126" t="n">
        <v>10000</v>
      </c>
      <c r="D12" s="125"/>
      <c r="E12" s="127"/>
    </row>
    <row r="13" customFormat="false" ht="15.75" hidden="false" customHeight="false" outlineLevel="0" collapsed="false">
      <c r="A13" s="128" t="n">
        <v>8</v>
      </c>
      <c r="B13" s="129" t="s">
        <v>21</v>
      </c>
      <c r="C13" s="130" t="n">
        <v>10000</v>
      </c>
      <c r="D13" s="143"/>
      <c r="E13" s="131"/>
    </row>
    <row r="14" customFormat="false" ht="15.75" hidden="false" customHeight="false" outlineLevel="0" collapsed="false">
      <c r="A14" s="132"/>
      <c r="B14" s="116" t="s">
        <v>94</v>
      </c>
      <c r="C14" s="133" t="n">
        <f aca="false">SUM(C6:C13)</f>
        <v>40000</v>
      </c>
      <c r="D14" s="116"/>
      <c r="E14" s="134"/>
    </row>
    <row r="15" customFormat="false" ht="16.5" hidden="false" customHeight="false" outlineLevel="0" collapsed="false">
      <c r="A15" s="135" t="s">
        <v>95</v>
      </c>
      <c r="B15" s="135"/>
      <c r="C15" s="135"/>
      <c r="D15" s="135"/>
      <c r="E15" s="136"/>
    </row>
    <row r="16" customFormat="false" ht="15.75" hidden="false" customHeight="false" outlineLevel="0" collapsed="false">
      <c r="A16" s="115" t="s">
        <v>45</v>
      </c>
      <c r="B16" s="116" t="s">
        <v>5</v>
      </c>
      <c r="C16" s="116" t="s">
        <v>25</v>
      </c>
      <c r="D16" s="116"/>
      <c r="E16" s="134"/>
    </row>
    <row r="17" customFormat="false" ht="15" hidden="false" customHeight="false" outlineLevel="0" collapsed="false">
      <c r="A17" s="119" t="n">
        <v>1</v>
      </c>
      <c r="B17" s="137" t="s">
        <v>96</v>
      </c>
      <c r="C17" s="138" t="s">
        <v>10</v>
      </c>
      <c r="D17" s="121"/>
      <c r="E17" s="122"/>
    </row>
    <row r="18" customFormat="false" ht="15" hidden="false" customHeight="false" outlineLevel="0" collapsed="false">
      <c r="A18" s="123" t="n">
        <v>2</v>
      </c>
      <c r="B18" s="139" t="s">
        <v>97</v>
      </c>
      <c r="C18" s="138" t="n">
        <v>310000</v>
      </c>
      <c r="D18" s="125"/>
      <c r="E18" s="127"/>
    </row>
    <row r="19" customFormat="false" ht="15" hidden="false" customHeight="false" outlineLevel="0" collapsed="false">
      <c r="A19" s="123" t="n">
        <v>3</v>
      </c>
      <c r="B19" s="139" t="s">
        <v>30</v>
      </c>
      <c r="C19" s="138" t="s">
        <v>10</v>
      </c>
      <c r="D19" s="125"/>
      <c r="E19" s="127"/>
    </row>
    <row r="20" customFormat="false" ht="15" hidden="false" customHeight="false" outlineLevel="0" collapsed="false">
      <c r="A20" s="123" t="n">
        <v>4</v>
      </c>
      <c r="B20" s="139" t="s">
        <v>31</v>
      </c>
      <c r="C20" s="138" t="n">
        <v>10000</v>
      </c>
      <c r="D20" s="125"/>
      <c r="E20" s="127"/>
    </row>
    <row r="21" customFormat="false" ht="15" hidden="false" customHeight="false" outlineLevel="0" collapsed="false">
      <c r="A21" s="123" t="n">
        <v>5</v>
      </c>
      <c r="B21" s="139" t="s">
        <v>33</v>
      </c>
      <c r="C21" s="138" t="n">
        <v>10000</v>
      </c>
      <c r="D21" s="125"/>
      <c r="E21" s="127"/>
    </row>
    <row r="22" customFormat="false" ht="15" hidden="false" customHeight="false" outlineLevel="0" collapsed="false">
      <c r="A22" s="123" t="n">
        <v>6</v>
      </c>
      <c r="B22" s="139" t="s">
        <v>98</v>
      </c>
      <c r="C22" s="138" t="s">
        <v>10</v>
      </c>
      <c r="D22" s="125"/>
      <c r="E22" s="127"/>
    </row>
    <row r="23" customFormat="false" ht="15" hidden="false" customHeight="false" outlineLevel="0" collapsed="false">
      <c r="A23" s="123" t="n">
        <v>7</v>
      </c>
      <c r="B23" s="139" t="s">
        <v>20</v>
      </c>
      <c r="C23" s="126" t="n">
        <v>230000</v>
      </c>
      <c r="D23" s="125"/>
      <c r="E23" s="127"/>
    </row>
    <row r="24" customFormat="false" ht="15.75" hidden="false" customHeight="false" outlineLevel="0" collapsed="false">
      <c r="A24" s="123" t="n">
        <v>8</v>
      </c>
      <c r="B24" s="139" t="s">
        <v>21</v>
      </c>
      <c r="C24" s="130" t="n">
        <v>10000</v>
      </c>
      <c r="D24" s="125"/>
      <c r="E24" s="127"/>
    </row>
    <row r="25" customFormat="false" ht="15.75" hidden="false" customHeight="false" outlineLevel="0" collapsed="false">
      <c r="A25" s="123"/>
      <c r="B25" s="140" t="s">
        <v>99</v>
      </c>
      <c r="C25" s="141" t="n">
        <f aca="false">SUM(C17:C24)</f>
        <v>570000</v>
      </c>
      <c r="D25" s="142"/>
      <c r="E25" s="127"/>
    </row>
    <row r="26" customFormat="false" ht="15.75" hidden="false" customHeight="false" outlineLevel="0" collapsed="false">
      <c r="A26" s="128"/>
      <c r="B26" s="143"/>
      <c r="C26" s="144"/>
      <c r="D26" s="143"/>
      <c r="E26" s="131"/>
    </row>
    <row r="27" customFormat="false" ht="16.5" hidden="false" customHeight="false" outlineLevel="0" collapsed="false">
      <c r="A27" s="132"/>
      <c r="B27" s="116" t="s">
        <v>39</v>
      </c>
      <c r="C27" s="145" t="n">
        <f aca="false">C25+C14</f>
        <v>610000</v>
      </c>
      <c r="D27" s="146"/>
      <c r="E27" s="134"/>
    </row>
  </sheetData>
  <mergeCells count="5">
    <mergeCell ref="A1:E1"/>
    <mergeCell ref="A2:E2"/>
    <mergeCell ref="A3:E3"/>
    <mergeCell ref="A4:D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99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7.99"/>
  </cols>
  <sheetData>
    <row r="1" customFormat="false" ht="18.75" hidden="false" customHeight="false" outlineLevel="0" collapsed="false">
      <c r="A1" s="112" t="s">
        <v>85</v>
      </c>
      <c r="B1" s="112"/>
      <c r="C1" s="112"/>
      <c r="D1" s="112"/>
      <c r="E1" s="112"/>
    </row>
    <row r="2" customFormat="false" ht="21" hidden="false" customHeight="false" outlineLevel="0" collapsed="false">
      <c r="A2" s="113" t="s">
        <v>110</v>
      </c>
      <c r="B2" s="113"/>
      <c r="C2" s="113"/>
      <c r="D2" s="113"/>
      <c r="E2" s="113"/>
    </row>
    <row r="3" customFormat="false" ht="18.75" hidden="false" customHeight="false" outlineLevel="0" collapsed="false">
      <c r="A3" s="112" t="s">
        <v>2</v>
      </c>
      <c r="B3" s="112"/>
      <c r="C3" s="112"/>
      <c r="D3" s="112"/>
      <c r="E3" s="112"/>
    </row>
    <row r="4" customFormat="false" ht="16.5" hidden="false" customHeight="false" outlineLevel="0" collapsed="false">
      <c r="A4" s="114" t="s">
        <v>87</v>
      </c>
      <c r="B4" s="114"/>
      <c r="C4" s="114"/>
      <c r="D4" s="114"/>
    </row>
    <row r="5" customFormat="false" ht="30.75" hidden="false" customHeight="true" outlineLevel="0" collapsed="false">
      <c r="A5" s="115" t="s">
        <v>45</v>
      </c>
      <c r="B5" s="116" t="s">
        <v>5</v>
      </c>
      <c r="C5" s="117" t="s">
        <v>88</v>
      </c>
      <c r="D5" s="117" t="s">
        <v>75</v>
      </c>
      <c r="E5" s="118" t="s">
        <v>8</v>
      </c>
    </row>
    <row r="6" customFormat="false" ht="15" hidden="false" customHeight="false" outlineLevel="0" collapsed="false">
      <c r="A6" s="119" t="n">
        <v>1</v>
      </c>
      <c r="B6" s="120" t="s">
        <v>89</v>
      </c>
      <c r="C6" s="138" t="n">
        <v>6855000</v>
      </c>
      <c r="D6" s="121"/>
      <c r="E6" s="122"/>
    </row>
    <row r="7" customFormat="false" ht="15" hidden="false" customHeight="false" outlineLevel="0" collapsed="false">
      <c r="A7" s="123" t="n">
        <v>2</v>
      </c>
      <c r="B7" s="124" t="s">
        <v>91</v>
      </c>
      <c r="C7" s="126" t="n">
        <v>2670000</v>
      </c>
      <c r="D7" s="125"/>
      <c r="E7" s="127"/>
    </row>
    <row r="8" customFormat="false" ht="15" hidden="false" customHeight="false" outlineLevel="0" collapsed="false">
      <c r="A8" s="123" t="n">
        <v>3</v>
      </c>
      <c r="B8" s="124" t="s">
        <v>12</v>
      </c>
      <c r="C8" s="126" t="n">
        <v>1855000</v>
      </c>
      <c r="D8" s="125"/>
      <c r="E8" s="127"/>
    </row>
    <row r="9" customFormat="false" ht="15" hidden="false" customHeight="false" outlineLevel="0" collapsed="false">
      <c r="A9" s="123" t="n">
        <v>4</v>
      </c>
      <c r="B9" s="124" t="s">
        <v>92</v>
      </c>
      <c r="C9" s="126" t="s">
        <v>10</v>
      </c>
      <c r="D9" s="125"/>
      <c r="E9" s="127"/>
    </row>
    <row r="10" customFormat="false" ht="15" hidden="false" customHeight="false" outlineLevel="0" collapsed="false">
      <c r="A10" s="123" t="n">
        <v>5</v>
      </c>
      <c r="B10" s="124" t="s">
        <v>16</v>
      </c>
      <c r="C10" s="126" t="s">
        <v>10</v>
      </c>
      <c r="D10" s="124"/>
      <c r="E10" s="127"/>
    </row>
    <row r="11" customFormat="false" ht="15" hidden="false" customHeight="false" outlineLevel="0" collapsed="false">
      <c r="A11" s="123" t="n">
        <v>6</v>
      </c>
      <c r="B11" s="124" t="s">
        <v>93</v>
      </c>
      <c r="C11" s="126" t="s">
        <v>10</v>
      </c>
      <c r="D11" s="125"/>
      <c r="E11" s="127"/>
    </row>
    <row r="12" customFormat="false" ht="15" hidden="false" customHeight="false" outlineLevel="0" collapsed="false">
      <c r="A12" s="123" t="n">
        <v>7</v>
      </c>
      <c r="B12" s="124" t="s">
        <v>20</v>
      </c>
      <c r="C12" s="126" t="n">
        <v>400000</v>
      </c>
      <c r="D12" s="125"/>
      <c r="E12" s="127"/>
    </row>
    <row r="13" customFormat="false" ht="15.75" hidden="false" customHeight="false" outlineLevel="0" collapsed="false">
      <c r="A13" s="128" t="n">
        <v>8</v>
      </c>
      <c r="B13" s="129" t="s">
        <v>21</v>
      </c>
      <c r="C13" s="130" t="n">
        <v>200000</v>
      </c>
      <c r="D13" s="143"/>
      <c r="E13" s="131"/>
    </row>
    <row r="14" customFormat="false" ht="15.75" hidden="false" customHeight="false" outlineLevel="0" collapsed="false">
      <c r="A14" s="132"/>
      <c r="B14" s="116" t="s">
        <v>94</v>
      </c>
      <c r="C14" s="133" t="n">
        <f aca="false">SUM(C6:C13)</f>
        <v>11980000</v>
      </c>
      <c r="D14" s="116"/>
      <c r="E14" s="134"/>
    </row>
    <row r="15" customFormat="false" ht="16.5" hidden="false" customHeight="false" outlineLevel="0" collapsed="false">
      <c r="A15" s="135" t="s">
        <v>95</v>
      </c>
      <c r="B15" s="135"/>
      <c r="C15" s="135"/>
      <c r="D15" s="135"/>
      <c r="E15" s="136"/>
    </row>
    <row r="16" customFormat="false" ht="15.75" hidden="false" customHeight="false" outlineLevel="0" collapsed="false">
      <c r="A16" s="115" t="s">
        <v>45</v>
      </c>
      <c r="B16" s="116" t="s">
        <v>5</v>
      </c>
      <c r="C16" s="116" t="s">
        <v>25</v>
      </c>
      <c r="D16" s="116"/>
      <c r="E16" s="134"/>
    </row>
    <row r="17" customFormat="false" ht="15" hidden="false" customHeight="false" outlineLevel="0" collapsed="false">
      <c r="A17" s="119" t="n">
        <v>1</v>
      </c>
      <c r="B17" s="137" t="s">
        <v>96</v>
      </c>
      <c r="C17" s="138" t="n">
        <v>11494000</v>
      </c>
      <c r="D17" s="121" t="n">
        <f aca="false">8800+5250+6420+6000</f>
        <v>26470</v>
      </c>
      <c r="E17" s="122"/>
    </row>
    <row r="18" customFormat="false" ht="15" hidden="false" customHeight="false" outlineLevel="0" collapsed="false">
      <c r="A18" s="123" t="n">
        <v>2</v>
      </c>
      <c r="B18" s="139" t="s">
        <v>97</v>
      </c>
      <c r="C18" s="138" t="n">
        <v>4250000</v>
      </c>
      <c r="D18" s="125"/>
      <c r="E18" s="127"/>
    </row>
    <row r="19" customFormat="false" ht="15" hidden="false" customHeight="false" outlineLevel="0" collapsed="false">
      <c r="A19" s="123" t="n">
        <v>3</v>
      </c>
      <c r="B19" s="139" t="s">
        <v>30</v>
      </c>
      <c r="C19" s="138" t="n">
        <v>2500000</v>
      </c>
      <c r="D19" s="125"/>
      <c r="E19" s="127"/>
    </row>
    <row r="20" customFormat="false" ht="15" hidden="false" customHeight="false" outlineLevel="0" collapsed="false">
      <c r="A20" s="123" t="n">
        <v>4</v>
      </c>
      <c r="B20" s="139" t="s">
        <v>31</v>
      </c>
      <c r="C20" s="138" t="s">
        <v>10</v>
      </c>
      <c r="D20" s="125"/>
      <c r="E20" s="127"/>
    </row>
    <row r="21" customFormat="false" ht="15" hidden="false" customHeight="false" outlineLevel="0" collapsed="false">
      <c r="A21" s="123" t="n">
        <v>5</v>
      </c>
      <c r="B21" s="139" t="s">
        <v>33</v>
      </c>
      <c r="C21" s="138" t="n">
        <v>100000</v>
      </c>
      <c r="D21" s="125"/>
      <c r="E21" s="127"/>
    </row>
    <row r="22" customFormat="false" ht="15" hidden="false" customHeight="false" outlineLevel="0" collapsed="false">
      <c r="A22" s="123" t="n">
        <v>6</v>
      </c>
      <c r="B22" s="139" t="s">
        <v>98</v>
      </c>
      <c r="C22" s="138" t="s">
        <v>10</v>
      </c>
      <c r="D22" s="125"/>
      <c r="E22" s="127"/>
    </row>
    <row r="23" customFormat="false" ht="15" hidden="false" customHeight="false" outlineLevel="0" collapsed="false">
      <c r="A23" s="123" t="n">
        <v>7</v>
      </c>
      <c r="B23" s="139" t="s">
        <v>20</v>
      </c>
      <c r="C23" s="126" t="n">
        <v>500000</v>
      </c>
      <c r="D23" s="125"/>
      <c r="E23" s="127"/>
    </row>
    <row r="24" customFormat="false" ht="15.75" hidden="false" customHeight="false" outlineLevel="0" collapsed="false">
      <c r="A24" s="123" t="n">
        <v>8</v>
      </c>
      <c r="B24" s="139" t="s">
        <v>21</v>
      </c>
      <c r="C24" s="130" t="n">
        <v>200000</v>
      </c>
      <c r="D24" s="125"/>
      <c r="E24" s="127"/>
    </row>
    <row r="25" customFormat="false" ht="15.75" hidden="false" customHeight="false" outlineLevel="0" collapsed="false">
      <c r="A25" s="123"/>
      <c r="B25" s="140" t="s">
        <v>99</v>
      </c>
      <c r="C25" s="141" t="n">
        <f aca="false">SUM(C17:C24)</f>
        <v>19044000</v>
      </c>
      <c r="D25" s="142"/>
      <c r="E25" s="127"/>
    </row>
    <row r="26" customFormat="false" ht="15.75" hidden="false" customHeight="false" outlineLevel="0" collapsed="false">
      <c r="A26" s="128"/>
      <c r="B26" s="143"/>
      <c r="C26" s="144"/>
      <c r="D26" s="143"/>
      <c r="E26" s="131"/>
    </row>
    <row r="27" customFormat="false" ht="16.5" hidden="false" customHeight="false" outlineLevel="0" collapsed="false">
      <c r="A27" s="132"/>
      <c r="B27" s="116" t="s">
        <v>39</v>
      </c>
      <c r="C27" s="145" t="n">
        <f aca="false">C25+C14</f>
        <v>31024000</v>
      </c>
      <c r="D27" s="146"/>
      <c r="E27" s="134"/>
    </row>
  </sheetData>
  <mergeCells count="5">
    <mergeCell ref="A1:E1"/>
    <mergeCell ref="A2:E2"/>
    <mergeCell ref="A3:E3"/>
    <mergeCell ref="A4:D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14"/>
    <col collapsed="false" customWidth="true" hidden="false" outlineLevel="0" max="11" min="4" style="0" width="12.56"/>
    <col collapsed="false" customWidth="true" hidden="true" outlineLevel="0" max="17" min="12" style="0" width="12.56"/>
  </cols>
  <sheetData>
    <row r="4" customFormat="false" ht="21" hidden="false" customHeight="false" outlineLevel="0" collapsed="false">
      <c r="B4" s="152" t="s">
        <v>111</v>
      </c>
      <c r="C4" s="153"/>
      <c r="D4" s="153"/>
      <c r="E4" s="153"/>
      <c r="F4" s="153"/>
      <c r="G4" s="153"/>
      <c r="H4" s="154"/>
      <c r="I4" s="154"/>
    </row>
    <row r="5" customFormat="false" ht="15.75" hidden="false" customHeight="false" outlineLevel="0" collapsed="false">
      <c r="B5" s="155" t="s">
        <v>112</v>
      </c>
      <c r="C5" s="155"/>
      <c r="D5" s="155"/>
      <c r="E5" s="155"/>
      <c r="F5" s="155"/>
      <c r="G5" s="155"/>
      <c r="H5" s="155"/>
      <c r="I5" s="155"/>
      <c r="J5" s="155"/>
      <c r="K5" s="155"/>
    </row>
    <row r="6" customFormat="false" ht="15.75" hidden="false" customHeight="false" outlineLevel="0" collapsed="false">
      <c r="B6" s="155" t="s">
        <v>113</v>
      </c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9.5" hidden="false" customHeight="false" outlineLevel="0" collapsed="false">
      <c r="B7" s="156" t="s">
        <v>114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</row>
    <row r="8" customFormat="false" ht="15" hidden="false" customHeight="false" outlineLevel="0" collapsed="false">
      <c r="B8" s="157" t="s">
        <v>115</v>
      </c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</row>
    <row r="9" customFormat="false" ht="15.75" hidden="false" customHeight="false" outlineLevel="0" collapsed="false"/>
    <row r="10" customFormat="false" ht="41.25" hidden="false" customHeight="true" outlineLevel="0" collapsed="false">
      <c r="B10" s="158" t="s">
        <v>116</v>
      </c>
      <c r="C10" s="159" t="s">
        <v>117</v>
      </c>
      <c r="D10" s="160" t="s">
        <v>118</v>
      </c>
      <c r="E10" s="161" t="s">
        <v>119</v>
      </c>
      <c r="F10" s="160" t="s">
        <v>118</v>
      </c>
      <c r="G10" s="162" t="s">
        <v>120</v>
      </c>
      <c r="H10" s="163" t="s">
        <v>118</v>
      </c>
      <c r="I10" s="162" t="s">
        <v>120</v>
      </c>
      <c r="J10" s="163" t="s">
        <v>118</v>
      </c>
      <c r="K10" s="162" t="s">
        <v>120</v>
      </c>
      <c r="L10" s="163" t="s">
        <v>118</v>
      </c>
      <c r="M10" s="162" t="s">
        <v>120</v>
      </c>
      <c r="N10" s="163" t="s">
        <v>118</v>
      </c>
      <c r="O10" s="162" t="s">
        <v>120</v>
      </c>
      <c r="P10" s="163" t="s">
        <v>118</v>
      </c>
      <c r="Q10" s="162" t="s">
        <v>120</v>
      </c>
    </row>
    <row r="11" customFormat="false" ht="18" hidden="false" customHeight="false" outlineLevel="0" collapsed="false">
      <c r="B11" s="164"/>
      <c r="C11" s="165" t="s">
        <v>121</v>
      </c>
      <c r="D11" s="166" t="s">
        <v>122</v>
      </c>
      <c r="E11" s="166"/>
      <c r="F11" s="167" t="s">
        <v>123</v>
      </c>
      <c r="G11" s="167"/>
      <c r="H11" s="168" t="s">
        <v>124</v>
      </c>
      <c r="I11" s="168"/>
      <c r="J11" s="169" t="s">
        <v>125</v>
      </c>
      <c r="K11" s="169"/>
      <c r="L11" s="169" t="s">
        <v>126</v>
      </c>
      <c r="M11" s="169"/>
      <c r="N11" s="169" t="s">
        <v>127</v>
      </c>
      <c r="O11" s="169"/>
      <c r="P11" s="170" t="s">
        <v>128</v>
      </c>
      <c r="Q11" s="170"/>
    </row>
    <row r="12" customFormat="false" ht="18" hidden="false" customHeight="true" outlineLevel="0" collapsed="false">
      <c r="B12" s="171" t="n">
        <v>1</v>
      </c>
      <c r="C12" s="172" t="s">
        <v>129</v>
      </c>
      <c r="D12" s="173"/>
      <c r="E12" s="174"/>
      <c r="F12" s="174"/>
      <c r="G12" s="175"/>
      <c r="H12" s="176"/>
      <c r="I12" s="177"/>
      <c r="J12" s="178"/>
      <c r="K12" s="177"/>
      <c r="L12" s="178"/>
      <c r="M12" s="177"/>
      <c r="N12" s="178"/>
      <c r="O12" s="177"/>
      <c r="P12" s="179"/>
      <c r="Q12" s="177"/>
    </row>
    <row r="13" customFormat="false" ht="18" hidden="false" customHeight="true" outlineLevel="0" collapsed="false">
      <c r="B13" s="171"/>
      <c r="C13" s="180" t="s">
        <v>130</v>
      </c>
      <c r="D13" s="181" t="n">
        <v>25000000</v>
      </c>
      <c r="E13" s="182" t="n">
        <v>18669096</v>
      </c>
      <c r="F13" s="181" t="n">
        <v>11000000</v>
      </c>
      <c r="G13" s="183" t="n">
        <f aca="false">6716001+3644531</f>
        <v>10360532</v>
      </c>
      <c r="H13" s="184" t="n">
        <v>9500000</v>
      </c>
      <c r="I13" s="185" t="n">
        <v>3678218</v>
      </c>
      <c r="J13" s="186" t="n">
        <v>18000000</v>
      </c>
      <c r="K13" s="187" t="n">
        <v>10924296</v>
      </c>
      <c r="L13" s="186" t="n">
        <v>10000000</v>
      </c>
      <c r="M13" s="187" t="n">
        <v>7940462</v>
      </c>
      <c r="N13" s="186" t="n">
        <v>6000000</v>
      </c>
      <c r="O13" s="187" t="n">
        <v>1897021</v>
      </c>
      <c r="P13" s="188" t="n">
        <v>16500000</v>
      </c>
      <c r="Q13" s="189" t="n">
        <v>2815822</v>
      </c>
    </row>
    <row r="14" customFormat="false" ht="18" hidden="false" customHeight="true" outlineLevel="0" collapsed="false">
      <c r="B14" s="171"/>
      <c r="C14" s="180" t="s">
        <v>131</v>
      </c>
      <c r="D14" s="181"/>
      <c r="E14" s="190" t="n">
        <f aca="false">3039893</f>
        <v>3039893</v>
      </c>
      <c r="F14" s="181"/>
      <c r="G14" s="191" t="n">
        <f aca="false">30220+1543211</f>
        <v>1573431</v>
      </c>
      <c r="H14" s="184"/>
      <c r="I14" s="185" t="n">
        <v>477778</v>
      </c>
      <c r="J14" s="186"/>
      <c r="K14" s="187" t="n">
        <v>1160023</v>
      </c>
      <c r="L14" s="186"/>
      <c r="M14" s="187" t="n">
        <v>1922420</v>
      </c>
      <c r="N14" s="186"/>
      <c r="O14" s="187" t="n">
        <v>1109996</v>
      </c>
      <c r="P14" s="188"/>
      <c r="Q14" s="189" t="n">
        <v>1023764</v>
      </c>
    </row>
    <row r="15" customFormat="false" ht="18" hidden="false" customHeight="true" outlineLevel="0" collapsed="false">
      <c r="B15" s="171"/>
      <c r="C15" s="180" t="s">
        <v>132</v>
      </c>
      <c r="D15" s="181"/>
      <c r="E15" s="190" t="n">
        <f aca="false">8063965</f>
        <v>8063965</v>
      </c>
      <c r="F15" s="181"/>
      <c r="G15" s="191" t="n">
        <f aca="false">4903665+2114884-2203185</f>
        <v>4815364</v>
      </c>
      <c r="H15" s="184"/>
      <c r="I15" s="185" t="n">
        <v>2556707</v>
      </c>
      <c r="J15" s="186"/>
      <c r="K15" s="187" t="n">
        <v>7137784</v>
      </c>
      <c r="L15" s="186"/>
      <c r="M15" s="187" t="n">
        <v>7183359</v>
      </c>
      <c r="N15" s="186"/>
      <c r="O15" s="187" t="n">
        <v>3300000</v>
      </c>
      <c r="P15" s="188"/>
      <c r="Q15" s="189" t="n">
        <v>6538200</v>
      </c>
    </row>
    <row r="16" customFormat="false" ht="18" hidden="false" customHeight="true" outlineLevel="0" collapsed="false">
      <c r="B16" s="171"/>
      <c r="C16" s="180" t="s">
        <v>133</v>
      </c>
      <c r="D16" s="181"/>
      <c r="E16" s="192" t="n">
        <v>6568537</v>
      </c>
      <c r="F16" s="181"/>
      <c r="G16" s="193" t="n">
        <f aca="false">3947376</f>
        <v>3947376</v>
      </c>
      <c r="H16" s="184"/>
      <c r="I16" s="194" t="n">
        <v>15936881</v>
      </c>
      <c r="J16" s="186"/>
      <c r="K16" s="187" t="n">
        <v>5455317</v>
      </c>
      <c r="L16" s="186"/>
      <c r="M16" s="187" t="n">
        <v>1859864</v>
      </c>
      <c r="N16" s="186"/>
      <c r="O16" s="187" t="n">
        <v>1728375</v>
      </c>
      <c r="P16" s="188"/>
      <c r="Q16" s="189" t="n">
        <v>1028957</v>
      </c>
    </row>
    <row r="17" customFormat="false" ht="18" hidden="false" customHeight="true" outlineLevel="0" collapsed="false">
      <c r="B17" s="171" t="n">
        <v>2</v>
      </c>
      <c r="C17" s="195" t="s">
        <v>134</v>
      </c>
      <c r="D17" s="196" t="n">
        <v>12500000</v>
      </c>
      <c r="E17" s="197" t="n">
        <f aca="false">10100157-E20</f>
        <v>9783307</v>
      </c>
      <c r="F17" s="181" t="n">
        <v>11500000</v>
      </c>
      <c r="G17" s="191" t="n">
        <f aca="false">12133885-G18-G20</f>
        <v>9623810</v>
      </c>
      <c r="H17" s="198" t="n">
        <v>8300000</v>
      </c>
      <c r="I17" s="187" t="n">
        <f aca="false">14065770-I20</f>
        <v>13475967</v>
      </c>
      <c r="J17" s="199" t="n">
        <v>12250000</v>
      </c>
      <c r="K17" s="200" t="n">
        <f aca="false">13498064-K20</f>
        <v>12126298</v>
      </c>
      <c r="L17" s="199" t="n">
        <v>4200000</v>
      </c>
      <c r="M17" s="200" t="n">
        <f aca="false">15719416-M20</f>
        <v>14193257</v>
      </c>
      <c r="N17" s="199" t="n">
        <f aca="false">8500000-N20</f>
        <v>8400000</v>
      </c>
      <c r="O17" s="200" t="n">
        <f aca="false">7892418-O20</f>
        <v>7850345</v>
      </c>
      <c r="P17" s="199" t="n">
        <v>7820000</v>
      </c>
      <c r="Q17" s="187" t="n">
        <v>3639098</v>
      </c>
    </row>
    <row r="18" customFormat="false" ht="18" hidden="false" customHeight="true" outlineLevel="0" collapsed="false">
      <c r="B18" s="171" t="n">
        <v>3</v>
      </c>
      <c r="C18" s="195" t="s">
        <v>135</v>
      </c>
      <c r="D18" s="201" t="n">
        <v>2500000</v>
      </c>
      <c r="E18" s="197"/>
      <c r="F18" s="202" t="n">
        <v>1500000</v>
      </c>
      <c r="G18" s="203" t="n">
        <v>1042075</v>
      </c>
      <c r="H18" s="198" t="n">
        <v>1700000</v>
      </c>
      <c r="I18" s="187" t="n">
        <f aca="false">722624+743400</f>
        <v>1466024</v>
      </c>
      <c r="J18" s="199" t="n">
        <v>300000</v>
      </c>
      <c r="K18" s="187" t="n">
        <v>303868</v>
      </c>
      <c r="L18" s="204"/>
      <c r="M18" s="205"/>
      <c r="N18" s="199" t="n">
        <v>200000</v>
      </c>
      <c r="O18" s="187" t="n">
        <v>166050</v>
      </c>
      <c r="P18" s="199" t="n">
        <v>570000</v>
      </c>
      <c r="Q18" s="187" t="n">
        <v>161700</v>
      </c>
    </row>
    <row r="19" customFormat="false" ht="18" hidden="false" customHeight="true" outlineLevel="0" collapsed="false">
      <c r="B19" s="171" t="n">
        <v>4</v>
      </c>
      <c r="C19" s="195" t="s">
        <v>136</v>
      </c>
      <c r="D19" s="201" t="n">
        <v>2500000</v>
      </c>
      <c r="E19" s="206" t="n">
        <v>2064633</v>
      </c>
      <c r="F19" s="202" t="n">
        <v>2000000</v>
      </c>
      <c r="G19" s="203" t="n">
        <v>1795794</v>
      </c>
      <c r="H19" s="198" t="n">
        <v>2035000</v>
      </c>
      <c r="I19" s="187" t="n">
        <v>1787087</v>
      </c>
      <c r="J19" s="199" t="n">
        <v>1750000</v>
      </c>
      <c r="K19" s="187" t="n">
        <v>1718020</v>
      </c>
      <c r="L19" s="199" t="n">
        <v>1700000</v>
      </c>
      <c r="M19" s="187" t="n">
        <v>2135356</v>
      </c>
      <c r="N19" s="199" t="n">
        <v>1500000</v>
      </c>
      <c r="O19" s="187" t="n">
        <v>1420993</v>
      </c>
      <c r="P19" s="199" t="n">
        <v>2000000</v>
      </c>
      <c r="Q19" s="187" t="n">
        <v>1345319</v>
      </c>
    </row>
    <row r="20" customFormat="false" ht="18" hidden="false" customHeight="true" outlineLevel="0" collapsed="false">
      <c r="B20" s="171" t="n">
        <v>5</v>
      </c>
      <c r="C20" s="207" t="s">
        <v>137</v>
      </c>
      <c r="D20" s="201" t="n">
        <v>2000000</v>
      </c>
      <c r="E20" s="208" t="n">
        <v>316850</v>
      </c>
      <c r="F20" s="209" t="n">
        <v>1000000</v>
      </c>
      <c r="G20" s="210" t="n">
        <v>1468000</v>
      </c>
      <c r="H20" s="211" t="n">
        <v>1000000</v>
      </c>
      <c r="I20" s="212" t="n">
        <f aca="false">589803</f>
        <v>589803</v>
      </c>
      <c r="J20" s="213" t="n">
        <v>1500000</v>
      </c>
      <c r="K20" s="212" t="n">
        <v>1371766</v>
      </c>
      <c r="L20" s="214" t="n">
        <v>1500000</v>
      </c>
      <c r="M20" s="212" t="n">
        <v>1526159</v>
      </c>
      <c r="N20" s="213" t="n">
        <v>100000</v>
      </c>
      <c r="O20" s="212" t="n">
        <v>42073</v>
      </c>
      <c r="P20" s="213" t="n">
        <v>500000</v>
      </c>
      <c r="Q20" s="215" t="n">
        <v>73989</v>
      </c>
    </row>
    <row r="21" customFormat="false" ht="18" hidden="false" customHeight="true" outlineLevel="0" collapsed="false">
      <c r="B21" s="171"/>
      <c r="C21" s="216" t="s">
        <v>138</v>
      </c>
      <c r="D21" s="217" t="n">
        <f aca="false">SUM(D13:D20)</f>
        <v>44500000</v>
      </c>
      <c r="E21" s="217" t="n">
        <f aca="false">SUM(E13:E20)</f>
        <v>48506281</v>
      </c>
      <c r="F21" s="217" t="n">
        <f aca="false">SUM(F13:F20)</f>
        <v>27000000</v>
      </c>
      <c r="G21" s="217" t="n">
        <f aca="false">SUM(G13:G20)</f>
        <v>34626382</v>
      </c>
      <c r="H21" s="217" t="n">
        <f aca="false">SUM(H13:H20)</f>
        <v>22535000</v>
      </c>
      <c r="I21" s="217" t="n">
        <f aca="false">SUM(I13:I20)</f>
        <v>39968465</v>
      </c>
      <c r="J21" s="217" t="n">
        <f aca="false">SUM(J13:J20)</f>
        <v>33800000</v>
      </c>
      <c r="K21" s="217" t="n">
        <f aca="false">SUM(K13:K20)</f>
        <v>40197372</v>
      </c>
      <c r="L21" s="217" t="n">
        <f aca="false">SUM(L13:L20)</f>
        <v>17400000</v>
      </c>
      <c r="M21" s="217" t="n">
        <f aca="false">SUM(M13:M20)</f>
        <v>36760877</v>
      </c>
      <c r="N21" s="217" t="n">
        <f aca="false">SUM(N13:N20)</f>
        <v>16200000</v>
      </c>
      <c r="O21" s="217" t="n">
        <f aca="false">SUM(O13:O20)</f>
        <v>17514853</v>
      </c>
      <c r="P21" s="218" t="n">
        <f aca="false">SUM(P12:P20)</f>
        <v>27390000</v>
      </c>
      <c r="Q21" s="218" t="n">
        <f aca="false">SUM(Q12:Q20)</f>
        <v>16626849</v>
      </c>
    </row>
    <row r="22" customFormat="false" ht="18" hidden="false" customHeight="true" outlineLevel="0" collapsed="false">
      <c r="B22" s="171"/>
      <c r="C22" s="219" t="s">
        <v>139</v>
      </c>
      <c r="D22" s="220"/>
      <c r="E22" s="221"/>
      <c r="F22" s="221"/>
      <c r="G22" s="222"/>
      <c r="H22" s="176"/>
      <c r="I22" s="177"/>
      <c r="J22" s="178"/>
      <c r="K22" s="223"/>
      <c r="L22" s="224"/>
      <c r="M22" s="225"/>
      <c r="N22" s="178"/>
      <c r="O22" s="177"/>
      <c r="P22" s="178"/>
      <c r="Q22" s="177"/>
    </row>
    <row r="23" customFormat="false" ht="18" hidden="false" customHeight="true" outlineLevel="0" collapsed="false">
      <c r="B23" s="171" t="n">
        <v>4</v>
      </c>
      <c r="C23" s="226" t="s">
        <v>140</v>
      </c>
      <c r="D23" s="227"/>
      <c r="E23" s="228"/>
      <c r="F23" s="228"/>
      <c r="G23" s="229"/>
      <c r="H23" s="230"/>
      <c r="I23" s="200"/>
      <c r="J23" s="204"/>
      <c r="K23" s="231"/>
      <c r="L23" s="232"/>
      <c r="M23" s="233"/>
      <c r="N23" s="204"/>
      <c r="O23" s="200"/>
      <c r="P23" s="204"/>
      <c r="Q23" s="205"/>
    </row>
    <row r="24" customFormat="false" ht="18" hidden="false" customHeight="true" outlineLevel="0" collapsed="false">
      <c r="B24" s="171"/>
      <c r="C24" s="234" t="s">
        <v>141</v>
      </c>
      <c r="D24" s="235" t="n">
        <v>207732000</v>
      </c>
      <c r="E24" s="236" t="n">
        <f aca="false">199569583-E30-E26-E25</f>
        <v>165591793</v>
      </c>
      <c r="F24" s="235" t="n">
        <f aca="false">195500000-F30</f>
        <v>187000000</v>
      </c>
      <c r="G24" s="237" t="n">
        <f aca="false">193609122-G25-G26-G30</f>
        <v>159631182</v>
      </c>
      <c r="H24" s="184" t="n">
        <v>167500000</v>
      </c>
      <c r="I24" s="185" t="n">
        <f aca="false">143768688+2700307</f>
        <v>146468995</v>
      </c>
      <c r="J24" s="188" t="n">
        <v>158000000</v>
      </c>
      <c r="K24" s="238" t="n">
        <f aca="false">135441781-777051</f>
        <v>134664730</v>
      </c>
      <c r="L24" s="239" t="n">
        <v>131000000</v>
      </c>
      <c r="M24" s="240" t="n">
        <v>117021975</v>
      </c>
      <c r="N24" s="186" t="n">
        <f aca="false">107500000-N30</f>
        <v>103500000</v>
      </c>
      <c r="O24" s="205" t="n">
        <v>88136464</v>
      </c>
      <c r="P24" s="186" t="n">
        <v>84000000</v>
      </c>
      <c r="Q24" s="187" t="n">
        <v>71523748</v>
      </c>
    </row>
    <row r="25" customFormat="false" ht="18" hidden="false" customHeight="true" outlineLevel="0" collapsed="false">
      <c r="B25" s="171"/>
      <c r="C25" s="234" t="s">
        <v>142</v>
      </c>
      <c r="D25" s="235"/>
      <c r="E25" s="241" t="n">
        <v>7423498</v>
      </c>
      <c r="F25" s="235"/>
      <c r="G25" s="237" t="n">
        <v>8592016</v>
      </c>
      <c r="H25" s="184"/>
      <c r="I25" s="185" t="n">
        <f aca="false">8647992+200000</f>
        <v>8847992</v>
      </c>
      <c r="J25" s="188"/>
      <c r="K25" s="187" t="n">
        <f aca="false">9177052-800000</f>
        <v>8377052</v>
      </c>
      <c r="L25" s="239"/>
      <c r="M25" s="242" t="n">
        <f aca="false">6778320</f>
        <v>6778320</v>
      </c>
      <c r="N25" s="186"/>
      <c r="O25" s="205" t="n">
        <v>5798252</v>
      </c>
      <c r="P25" s="186"/>
      <c r="Q25" s="187" t="n">
        <v>6005971</v>
      </c>
    </row>
    <row r="26" customFormat="false" ht="18" hidden="false" customHeight="true" outlineLevel="0" collapsed="false">
      <c r="B26" s="171"/>
      <c r="C26" s="243" t="s">
        <v>143</v>
      </c>
      <c r="D26" s="235"/>
      <c r="E26" s="244" t="n">
        <v>18407743</v>
      </c>
      <c r="F26" s="235"/>
      <c r="G26" s="245" t="n">
        <v>17734527</v>
      </c>
      <c r="H26" s="184"/>
      <c r="I26" s="194" t="n">
        <f aca="false">21737900+800000-I30</f>
        <v>15846289</v>
      </c>
      <c r="J26" s="188"/>
      <c r="K26" s="187" t="n">
        <f aca="false">12868647</f>
        <v>12868647</v>
      </c>
      <c r="L26" s="239"/>
      <c r="M26" s="242" t="n">
        <v>15131208</v>
      </c>
      <c r="N26" s="186"/>
      <c r="O26" s="205" t="n">
        <f aca="false">12590033+488076</f>
        <v>13078109</v>
      </c>
      <c r="P26" s="186"/>
      <c r="Q26" s="187" t="n">
        <f aca="false">9911358-Q30</f>
        <v>6257038</v>
      </c>
    </row>
    <row r="27" customFormat="false" ht="18" hidden="false" customHeight="true" outlineLevel="0" collapsed="false">
      <c r="B27" s="171" t="n">
        <v>5</v>
      </c>
      <c r="C27" s="246" t="s">
        <v>144</v>
      </c>
      <c r="D27" s="247" t="n">
        <v>65000000</v>
      </c>
      <c r="E27" s="248" t="n">
        <f aca="false">79617251</f>
        <v>79617251</v>
      </c>
      <c r="F27" s="202" t="n">
        <v>61570000</v>
      </c>
      <c r="G27" s="203" t="n">
        <f aca="false">71451239</f>
        <v>71451239</v>
      </c>
      <c r="H27" s="198" t="n">
        <v>55907000</v>
      </c>
      <c r="I27" s="187" t="n">
        <f aca="false">65322954</f>
        <v>65322954</v>
      </c>
      <c r="J27" s="199" t="n">
        <v>46550000</v>
      </c>
      <c r="K27" s="249" t="n">
        <v>51506387</v>
      </c>
      <c r="L27" s="250" t="n">
        <v>43400000</v>
      </c>
      <c r="M27" s="242" t="n">
        <v>51090430</v>
      </c>
      <c r="N27" s="199" t="n">
        <v>37500000</v>
      </c>
      <c r="O27" s="205" t="n">
        <v>34735208</v>
      </c>
      <c r="P27" s="199" t="n">
        <v>18660000</v>
      </c>
      <c r="Q27" s="187" t="n">
        <v>27261826</v>
      </c>
    </row>
    <row r="28" customFormat="false" ht="18" hidden="false" customHeight="true" outlineLevel="0" collapsed="false">
      <c r="B28" s="171" t="n">
        <v>6</v>
      </c>
      <c r="C28" s="226" t="s">
        <v>145</v>
      </c>
      <c r="D28" s="227"/>
      <c r="E28" s="251"/>
      <c r="F28" s="252"/>
      <c r="G28" s="253"/>
      <c r="H28" s="254"/>
      <c r="I28" s="200"/>
      <c r="J28" s="204"/>
      <c r="K28" s="200"/>
      <c r="L28" s="232"/>
      <c r="M28" s="200"/>
      <c r="N28" s="204"/>
      <c r="O28" s="205"/>
      <c r="P28" s="204"/>
      <c r="Q28" s="205"/>
    </row>
    <row r="29" customFormat="false" ht="18" hidden="false" customHeight="true" outlineLevel="0" collapsed="false">
      <c r="B29" s="171"/>
      <c r="C29" s="234" t="s">
        <v>146</v>
      </c>
      <c r="D29" s="255" t="n">
        <v>17000000</v>
      </c>
      <c r="E29" s="256" t="n">
        <f aca="false">15450265</f>
        <v>15450265</v>
      </c>
      <c r="F29" s="202" t="n">
        <v>21500000</v>
      </c>
      <c r="G29" s="203" t="n">
        <v>14378294</v>
      </c>
      <c r="H29" s="198" t="n">
        <v>18000000</v>
      </c>
      <c r="I29" s="187" t="n">
        <f aca="false">9504884+2151221+1326027</f>
        <v>12982132</v>
      </c>
      <c r="J29" s="199" t="n">
        <v>15000000</v>
      </c>
      <c r="K29" s="257" t="n">
        <v>14801794</v>
      </c>
      <c r="L29" s="258" t="n">
        <v>10000000</v>
      </c>
      <c r="M29" s="242" t="n">
        <v>10103818</v>
      </c>
      <c r="N29" s="198" t="n">
        <v>10000000</v>
      </c>
      <c r="O29" s="187" t="n">
        <v>10958101</v>
      </c>
      <c r="P29" s="199" t="n">
        <v>8500000</v>
      </c>
      <c r="Q29" s="187" t="n">
        <v>8935695</v>
      </c>
    </row>
    <row r="30" customFormat="false" ht="18" hidden="false" customHeight="true" outlineLevel="0" collapsed="false">
      <c r="B30" s="171"/>
      <c r="C30" s="234" t="s">
        <v>147</v>
      </c>
      <c r="D30" s="255" t="n">
        <v>8500000</v>
      </c>
      <c r="E30" s="256" t="n">
        <v>8146549</v>
      </c>
      <c r="F30" s="202" t="n">
        <v>8500000</v>
      </c>
      <c r="G30" s="203" t="n">
        <v>7651397</v>
      </c>
      <c r="H30" s="198" t="n">
        <v>7000000</v>
      </c>
      <c r="I30" s="187" t="n">
        <f aca="false">6391611+300000</f>
        <v>6691611</v>
      </c>
      <c r="J30" s="199" t="n">
        <v>6500000</v>
      </c>
      <c r="K30" s="187" t="n">
        <v>6004810</v>
      </c>
      <c r="L30" s="258" t="n">
        <v>4000000</v>
      </c>
      <c r="M30" s="242" t="n">
        <v>3742249</v>
      </c>
      <c r="N30" s="199" t="n">
        <v>4000000</v>
      </c>
      <c r="O30" s="187" t="n">
        <v>3715620</v>
      </c>
      <c r="P30" s="199" t="n">
        <v>3500000</v>
      </c>
      <c r="Q30" s="187" t="n">
        <v>3654320</v>
      </c>
    </row>
    <row r="31" customFormat="false" ht="18" hidden="false" customHeight="true" outlineLevel="0" collapsed="false">
      <c r="B31" s="171" t="n">
        <v>7</v>
      </c>
      <c r="C31" s="195" t="s">
        <v>148</v>
      </c>
      <c r="D31" s="255" t="n">
        <v>3500000</v>
      </c>
      <c r="E31" s="256" t="n">
        <f aca="false">519979+1239500</f>
        <v>1759479</v>
      </c>
      <c r="F31" s="202" t="n">
        <v>3000000</v>
      </c>
      <c r="G31" s="259" t="n">
        <v>3299093</v>
      </c>
      <c r="H31" s="198" t="n">
        <v>2200000</v>
      </c>
      <c r="I31" s="187" t="n">
        <f aca="false">416216+2476326</f>
        <v>2892542</v>
      </c>
      <c r="J31" s="199" t="n">
        <v>1300000</v>
      </c>
      <c r="K31" s="187" t="n">
        <f aca="false">399513+908247</f>
        <v>1307760</v>
      </c>
      <c r="L31" s="258" t="n">
        <v>1000000</v>
      </c>
      <c r="M31" s="242" t="n">
        <v>1699641</v>
      </c>
      <c r="N31" s="199" t="n">
        <v>875000</v>
      </c>
      <c r="O31" s="187" t="n">
        <f aca="false">862752-O18</f>
        <v>696702</v>
      </c>
      <c r="P31" s="199" t="n">
        <v>1700000</v>
      </c>
      <c r="Q31" s="187" t="n">
        <v>783743</v>
      </c>
    </row>
    <row r="32" customFormat="false" ht="18" hidden="false" customHeight="true" outlineLevel="0" collapsed="false">
      <c r="B32" s="171" t="n">
        <v>8</v>
      </c>
      <c r="C32" s="246" t="s">
        <v>149</v>
      </c>
      <c r="D32" s="260"/>
      <c r="E32" s="261"/>
      <c r="F32" s="262"/>
      <c r="G32" s="263"/>
      <c r="H32" s="254"/>
      <c r="I32" s="205"/>
      <c r="J32" s="204"/>
      <c r="K32" s="264"/>
      <c r="L32" s="232"/>
      <c r="M32" s="265"/>
      <c r="N32" s="204"/>
      <c r="O32" s="205"/>
      <c r="P32" s="204"/>
      <c r="Q32" s="205"/>
    </row>
    <row r="33" customFormat="false" ht="18" hidden="false" customHeight="true" outlineLevel="0" collapsed="false">
      <c r="B33" s="171"/>
      <c r="C33" s="266" t="s">
        <v>150</v>
      </c>
      <c r="D33" s="255" t="n">
        <v>2000000</v>
      </c>
      <c r="E33" s="256" t="n">
        <f aca="false">583681</f>
        <v>583681</v>
      </c>
      <c r="F33" s="202" t="n">
        <v>500000</v>
      </c>
      <c r="G33" s="203" t="n">
        <v>690287</v>
      </c>
      <c r="H33" s="198" t="n">
        <v>455000</v>
      </c>
      <c r="I33" s="187" t="n">
        <v>307931</v>
      </c>
      <c r="J33" s="199" t="n">
        <v>150000</v>
      </c>
      <c r="K33" s="187" t="n">
        <v>174702</v>
      </c>
      <c r="L33" s="258" t="n">
        <v>200000</v>
      </c>
      <c r="M33" s="242" t="n">
        <v>258599</v>
      </c>
      <c r="N33" s="199" t="n">
        <v>100000</v>
      </c>
      <c r="O33" s="187" t="n">
        <v>41035</v>
      </c>
      <c r="P33" s="199" t="n">
        <v>200000</v>
      </c>
      <c r="Q33" s="187" t="n">
        <v>193909</v>
      </c>
    </row>
    <row r="34" customFormat="false" ht="18" hidden="false" customHeight="true" outlineLevel="0" collapsed="false">
      <c r="B34" s="171"/>
      <c r="C34" s="266" t="s">
        <v>151</v>
      </c>
      <c r="D34" s="255" t="n">
        <v>1500000</v>
      </c>
      <c r="E34" s="256" t="n">
        <f aca="false">961000</f>
        <v>961000</v>
      </c>
      <c r="F34" s="202" t="n">
        <v>1000000</v>
      </c>
      <c r="G34" s="203" t="n">
        <v>1397840</v>
      </c>
      <c r="H34" s="198" t="n">
        <v>350000</v>
      </c>
      <c r="I34" s="187" t="n">
        <v>792716</v>
      </c>
      <c r="J34" s="199" t="n">
        <v>800000</v>
      </c>
      <c r="K34" s="187" t="n">
        <v>866500</v>
      </c>
      <c r="L34" s="258" t="n">
        <v>500000</v>
      </c>
      <c r="M34" s="242" t="n">
        <v>826350</v>
      </c>
      <c r="N34" s="199" t="n">
        <v>350000</v>
      </c>
      <c r="O34" s="187" t="n">
        <v>269750</v>
      </c>
      <c r="P34" s="199" t="n">
        <v>200000</v>
      </c>
      <c r="Q34" s="187" t="n">
        <v>194975</v>
      </c>
    </row>
    <row r="35" customFormat="false" ht="18" hidden="false" customHeight="true" outlineLevel="0" collapsed="false">
      <c r="B35" s="171"/>
      <c r="C35" s="266" t="s">
        <v>152</v>
      </c>
      <c r="D35" s="255" t="n">
        <v>1700000</v>
      </c>
      <c r="E35" s="256" t="n">
        <f aca="false">274685</f>
        <v>274685</v>
      </c>
      <c r="F35" s="202" t="n">
        <v>300000</v>
      </c>
      <c r="G35" s="203" t="n">
        <v>135035</v>
      </c>
      <c r="H35" s="198" t="n">
        <v>440000</v>
      </c>
      <c r="I35" s="187" t="n">
        <f aca="false">30246+804984</f>
        <v>835230</v>
      </c>
      <c r="J35" s="199" t="n">
        <v>150000</v>
      </c>
      <c r="K35" s="187" t="n">
        <v>128874</v>
      </c>
      <c r="L35" s="258" t="n">
        <v>100000</v>
      </c>
      <c r="M35" s="242" t="n">
        <f aca="false">154575-M36</f>
        <v>102575</v>
      </c>
      <c r="N35" s="199" t="n">
        <v>150000</v>
      </c>
      <c r="O35" s="187" t="n">
        <f aca="false">144700-O36</f>
        <v>101950</v>
      </c>
      <c r="P35" s="267" t="n">
        <v>1060000</v>
      </c>
      <c r="Q35" s="187" t="n">
        <f aca="false">785653</f>
        <v>785653</v>
      </c>
    </row>
    <row r="36" customFormat="false" ht="18" hidden="false" customHeight="true" outlineLevel="0" collapsed="false">
      <c r="B36" s="171"/>
      <c r="C36" s="266" t="s">
        <v>153</v>
      </c>
      <c r="D36" s="255" t="n">
        <v>1000000</v>
      </c>
      <c r="E36" s="256" t="n">
        <f aca="false">77000</f>
        <v>77000</v>
      </c>
      <c r="F36" s="202" t="n">
        <v>200000</v>
      </c>
      <c r="G36" s="203" t="n">
        <v>65000</v>
      </c>
      <c r="H36" s="198" t="n">
        <v>265000</v>
      </c>
      <c r="I36" s="187" t="n">
        <v>139500</v>
      </c>
      <c r="J36" s="199" t="n">
        <v>50000</v>
      </c>
      <c r="K36" s="187" t="n">
        <v>71000</v>
      </c>
      <c r="L36" s="258" t="n">
        <v>50000</v>
      </c>
      <c r="M36" s="242" t="n">
        <v>52000</v>
      </c>
      <c r="N36" s="199" t="n">
        <v>75000</v>
      </c>
      <c r="O36" s="187" t="n">
        <v>42750</v>
      </c>
      <c r="P36" s="267"/>
      <c r="Q36" s="187" t="n">
        <v>25000</v>
      </c>
    </row>
    <row r="37" customFormat="false" ht="18" hidden="false" customHeight="true" outlineLevel="0" collapsed="false">
      <c r="B37" s="171"/>
      <c r="C37" s="266" t="s">
        <v>154</v>
      </c>
      <c r="D37" s="255" t="n">
        <v>1000000</v>
      </c>
      <c r="E37" s="256" t="n">
        <f aca="false">599150</f>
        <v>599150</v>
      </c>
      <c r="F37" s="202" t="n">
        <v>50000</v>
      </c>
      <c r="G37" s="268" t="n">
        <f aca="false">571945+176051+132242</f>
        <v>880238</v>
      </c>
      <c r="H37" s="198" t="n">
        <v>220000</v>
      </c>
      <c r="I37" s="187" t="n">
        <v>359325</v>
      </c>
      <c r="J37" s="199" t="n">
        <v>50000</v>
      </c>
      <c r="K37" s="187" t="n">
        <v>43709</v>
      </c>
      <c r="L37" s="258" t="n">
        <v>50000</v>
      </c>
      <c r="M37" s="242" t="n">
        <v>10000</v>
      </c>
      <c r="N37" s="199" t="n">
        <v>100000</v>
      </c>
      <c r="O37" s="187" t="n">
        <v>61850</v>
      </c>
      <c r="P37" s="199" t="n">
        <v>150000</v>
      </c>
      <c r="Q37" s="187" t="n">
        <v>159826</v>
      </c>
    </row>
    <row r="38" customFormat="false" ht="18" hidden="false" customHeight="true" outlineLevel="0" collapsed="false">
      <c r="B38" s="171"/>
      <c r="C38" s="269" t="s">
        <v>155</v>
      </c>
      <c r="D38" s="255" t="n">
        <v>1000000</v>
      </c>
      <c r="E38" s="256" t="n">
        <f aca="false">655740</f>
        <v>655740</v>
      </c>
      <c r="F38" s="202" t="n">
        <v>200000</v>
      </c>
      <c r="G38" s="268"/>
      <c r="H38" s="198" t="n">
        <v>370000</v>
      </c>
      <c r="I38" s="270" t="n">
        <f aca="false">217462+119946</f>
        <v>337408</v>
      </c>
      <c r="J38" s="199" t="n">
        <v>150000</v>
      </c>
      <c r="K38" s="187" t="n">
        <v>153731</v>
      </c>
      <c r="L38" s="258" t="n">
        <v>300000</v>
      </c>
      <c r="M38" s="242" t="n">
        <v>365844</v>
      </c>
      <c r="N38" s="199" t="n">
        <v>300000</v>
      </c>
      <c r="O38" s="187" t="n">
        <v>269801</v>
      </c>
      <c r="P38" s="199" t="n">
        <v>520000</v>
      </c>
      <c r="Q38" s="187" t="n">
        <v>406764</v>
      </c>
    </row>
    <row r="39" customFormat="false" ht="18" hidden="false" customHeight="true" outlineLevel="0" collapsed="false">
      <c r="B39" s="171" t="n">
        <v>10</v>
      </c>
      <c r="C39" s="226" t="s">
        <v>156</v>
      </c>
      <c r="D39" s="271" t="n">
        <v>7500000</v>
      </c>
      <c r="E39" s="272" t="n">
        <f aca="false">3951447</f>
        <v>3951447</v>
      </c>
      <c r="F39" s="202" t="n">
        <v>7000000</v>
      </c>
      <c r="G39" s="270" t="n">
        <f aca="false">7904229+913223</f>
        <v>8817452</v>
      </c>
      <c r="H39" s="198" t="n">
        <v>5000000</v>
      </c>
      <c r="I39" s="187" t="n">
        <v>6557689</v>
      </c>
      <c r="J39" s="199" t="n">
        <v>4500000</v>
      </c>
      <c r="K39" s="249" t="n">
        <v>4405053</v>
      </c>
      <c r="L39" s="258" t="n">
        <v>4500000</v>
      </c>
      <c r="M39" s="242" t="n">
        <v>4884742</v>
      </c>
      <c r="N39" s="199" t="n">
        <v>3250000</v>
      </c>
      <c r="O39" s="187" t="n">
        <v>3208608</v>
      </c>
      <c r="P39" s="199" t="n">
        <v>1620000</v>
      </c>
      <c r="Q39" s="187" t="n">
        <v>3246864</v>
      </c>
    </row>
    <row r="40" customFormat="false" ht="18" hidden="false" customHeight="true" outlineLevel="0" collapsed="false">
      <c r="B40" s="273" t="n">
        <v>11</v>
      </c>
      <c r="C40" s="207" t="s">
        <v>157</v>
      </c>
      <c r="D40" s="274" t="n">
        <v>30000000</v>
      </c>
      <c r="E40" s="275" t="n">
        <f aca="false">4836441+2539694+35041612+826736</f>
        <v>43244483</v>
      </c>
      <c r="F40" s="209" t="n">
        <v>31800000</v>
      </c>
      <c r="G40" s="210" t="n">
        <v>39231075</v>
      </c>
      <c r="H40" s="211" t="n">
        <v>32750000</v>
      </c>
      <c r="I40" s="212" t="n">
        <v>32104462</v>
      </c>
      <c r="J40" s="213" t="n">
        <v>25000000</v>
      </c>
      <c r="K40" s="276" t="n">
        <f aca="false">26972559</f>
        <v>26972559</v>
      </c>
      <c r="L40" s="277" t="n">
        <v>17500000</v>
      </c>
      <c r="M40" s="278" t="n">
        <v>16156112</v>
      </c>
      <c r="N40" s="213" t="n">
        <v>18600000</v>
      </c>
      <c r="O40" s="212" t="n">
        <v>18609674</v>
      </c>
      <c r="P40" s="213" t="n">
        <v>14000000</v>
      </c>
      <c r="Q40" s="212" t="n">
        <v>14618167</v>
      </c>
    </row>
    <row r="41" customFormat="false" ht="18" hidden="false" customHeight="true" outlineLevel="0" collapsed="false">
      <c r="B41" s="279"/>
      <c r="C41" s="280" t="s">
        <v>138</v>
      </c>
      <c r="D41" s="217" t="n">
        <f aca="false">SUM(D23:D40)</f>
        <v>347432000</v>
      </c>
      <c r="E41" s="217" t="n">
        <f aca="false">SUM(E22:E40)</f>
        <v>346743764</v>
      </c>
      <c r="F41" s="217" t="n">
        <f aca="false">SUM(F22:F40)</f>
        <v>322620000</v>
      </c>
      <c r="G41" s="217" t="n">
        <f aca="false">SUM(G22:G40)</f>
        <v>333954675</v>
      </c>
      <c r="H41" s="217" t="n">
        <f aca="false">SUM(H22:H40)</f>
        <v>290457000</v>
      </c>
      <c r="I41" s="217" t="n">
        <f aca="false">SUM(I22:I40)</f>
        <v>300486776</v>
      </c>
      <c r="J41" s="281" t="n">
        <f aca="false">SUM(J22:J40)</f>
        <v>258200000</v>
      </c>
      <c r="K41" s="217" t="n">
        <f aca="false">SUM(K22:K40)</f>
        <v>262347308</v>
      </c>
      <c r="L41" s="281" t="n">
        <f aca="false">SUM(L22:L40)</f>
        <v>212600000</v>
      </c>
      <c r="M41" s="282" t="n">
        <f aca="false">SUM(M22:M40)</f>
        <v>228223863</v>
      </c>
      <c r="N41" s="283" t="n">
        <f aca="false">SUM(N22:N40)</f>
        <v>178800000</v>
      </c>
      <c r="O41" s="283" t="n">
        <f aca="false">SUM(O22:O40)</f>
        <v>179723874</v>
      </c>
      <c r="P41" s="284" t="n">
        <f aca="false">SUM(P22:P40)</f>
        <v>134110000</v>
      </c>
      <c r="Q41" s="284" t="n">
        <f aca="false">SUM(Q22:Q40)</f>
        <v>144053499</v>
      </c>
    </row>
    <row r="42" customFormat="false" ht="18.75" hidden="false" customHeight="true" outlineLevel="0" collapsed="false">
      <c r="B42" s="285"/>
      <c r="C42" s="286" t="s">
        <v>158</v>
      </c>
      <c r="D42" s="287" t="n">
        <f aca="false">D41+D21</f>
        <v>391932000</v>
      </c>
      <c r="E42" s="287" t="n">
        <f aca="false">E41+E21</f>
        <v>395250045</v>
      </c>
      <c r="F42" s="287" t="n">
        <f aca="false">F41+F21</f>
        <v>349620000</v>
      </c>
      <c r="G42" s="287" t="n">
        <f aca="false">G41+G21</f>
        <v>368581057</v>
      </c>
      <c r="H42" s="287" t="n">
        <f aca="false">H41+H21</f>
        <v>312992000</v>
      </c>
      <c r="I42" s="287" t="n">
        <f aca="false">I41+I21</f>
        <v>340455241</v>
      </c>
      <c r="J42" s="288" t="n">
        <f aca="false">J41+J21</f>
        <v>292000000</v>
      </c>
      <c r="K42" s="288" t="n">
        <f aca="false">K41+K21</f>
        <v>302544680</v>
      </c>
      <c r="L42" s="288" t="n">
        <f aca="false">L41+L21</f>
        <v>230000000</v>
      </c>
      <c r="M42" s="288" t="n">
        <f aca="false">M41+M21</f>
        <v>264984740</v>
      </c>
      <c r="N42" s="288" t="n">
        <f aca="false">N41+N21</f>
        <v>195000000</v>
      </c>
      <c r="O42" s="288" t="n">
        <f aca="false">O41+O21</f>
        <v>197238727</v>
      </c>
      <c r="P42" s="288" t="n">
        <f aca="false">P41+P21</f>
        <v>161500000</v>
      </c>
      <c r="Q42" s="288" t="n">
        <f aca="false">Q41+Q21</f>
        <v>160680348</v>
      </c>
    </row>
  </sheetData>
  <mergeCells count="26">
    <mergeCell ref="B7:Q7"/>
    <mergeCell ref="B8:Q8"/>
    <mergeCell ref="D11:E11"/>
    <mergeCell ref="F11:G11"/>
    <mergeCell ref="H11:I11"/>
    <mergeCell ref="J11:K11"/>
    <mergeCell ref="L11:M11"/>
    <mergeCell ref="N11:O11"/>
    <mergeCell ref="P11:Q11"/>
    <mergeCell ref="D13:D16"/>
    <mergeCell ref="F13:F16"/>
    <mergeCell ref="H13:H16"/>
    <mergeCell ref="J13:J16"/>
    <mergeCell ref="L13:L16"/>
    <mergeCell ref="N13:N16"/>
    <mergeCell ref="P13:P16"/>
    <mergeCell ref="E17:E18"/>
    <mergeCell ref="D24:D26"/>
    <mergeCell ref="F24:F26"/>
    <mergeCell ref="H24:H26"/>
    <mergeCell ref="J24:J26"/>
    <mergeCell ref="L24:L26"/>
    <mergeCell ref="N24:N26"/>
    <mergeCell ref="P24:P26"/>
    <mergeCell ref="P35:P36"/>
    <mergeCell ref="G37:G38"/>
  </mergeCells>
  <printOptions headings="false" gridLines="false" gridLinesSet="true" horizontalCentered="false" verticalCentered="false"/>
  <pageMargins left="0.329861111111111" right="0.170138888888889" top="0.170138888888889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3" activeCellId="0" sqref="K73:K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32.85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8" min="7" style="0" width="10.28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3" customFormat="false" ht="15" hidden="false" customHeight="false" outlineLevel="0" collapsed="false">
      <c r="B3" s="39"/>
      <c r="C3" s="289"/>
      <c r="D3" s="289"/>
      <c r="E3" s="289"/>
      <c r="F3" s="289"/>
      <c r="G3" s="289"/>
      <c r="H3" s="289"/>
      <c r="I3" s="289"/>
      <c r="J3" s="289"/>
      <c r="K3" s="289"/>
    </row>
    <row r="4" customFormat="false" ht="15" hidden="true" customHeight="false" outlineLevel="0" collapsed="false">
      <c r="B4" s="39"/>
      <c r="C4" s="39" t="s">
        <v>159</v>
      </c>
      <c r="D4" s="39"/>
      <c r="E4" s="39"/>
      <c r="F4" s="39"/>
      <c r="G4" s="39"/>
      <c r="H4" s="39"/>
      <c r="I4" s="39"/>
      <c r="J4" s="39"/>
      <c r="K4" s="289"/>
    </row>
    <row r="5" customFormat="false" ht="15" hidden="true" customHeight="false" outlineLevel="0" collapsed="false">
      <c r="C5" s="39" t="s">
        <v>160</v>
      </c>
      <c r="D5" s="39"/>
      <c r="E5" s="39"/>
      <c r="F5" s="39"/>
      <c r="G5" s="39"/>
      <c r="H5" s="39"/>
      <c r="I5" s="39"/>
      <c r="J5" s="39"/>
    </row>
    <row r="6" customFormat="false" ht="18" hidden="true" customHeight="true" outlineLevel="0" collapsed="false">
      <c r="C6" s="290" t="s">
        <v>114</v>
      </c>
      <c r="D6" s="290"/>
      <c r="E6" s="290"/>
      <c r="F6" s="290"/>
      <c r="G6" s="290"/>
      <c r="H6" s="290"/>
      <c r="I6" s="290"/>
      <c r="J6" s="290"/>
      <c r="K6" s="290"/>
    </row>
    <row r="7" customFormat="false" ht="15.75" hidden="true" customHeight="true" outlineLevel="0" collapsed="false">
      <c r="C7" s="291" t="s">
        <v>161</v>
      </c>
      <c r="D7" s="291"/>
      <c r="E7" s="291"/>
      <c r="F7" s="291"/>
      <c r="G7" s="291"/>
      <c r="H7" s="291"/>
      <c r="I7" s="291"/>
      <c r="J7" s="291"/>
      <c r="K7" s="291"/>
    </row>
    <row r="8" customFormat="false" ht="15" hidden="true" customHeight="true" outlineLevel="0" collapsed="false">
      <c r="C8" s="292" t="s">
        <v>162</v>
      </c>
      <c r="D8" s="292"/>
      <c r="E8" s="292"/>
      <c r="F8" s="292"/>
      <c r="G8" s="292"/>
      <c r="H8" s="292"/>
      <c r="I8" s="292"/>
      <c r="J8" s="292"/>
      <c r="K8" s="292"/>
    </row>
    <row r="9" customFormat="false" ht="44.25" hidden="true" customHeight="true" outlineLevel="0" collapsed="false">
      <c r="B9" s="293" t="s">
        <v>163</v>
      </c>
      <c r="C9" s="294" t="s">
        <v>164</v>
      </c>
      <c r="D9" s="295"/>
      <c r="E9" s="295"/>
      <c r="F9" s="295"/>
      <c r="G9" s="295"/>
      <c r="H9" s="295"/>
      <c r="I9" s="295"/>
      <c r="J9" s="295"/>
      <c r="K9" s="296" t="s">
        <v>6</v>
      </c>
    </row>
    <row r="10" customFormat="false" ht="15.75" hidden="true" customHeight="true" outlineLevel="0" collapsed="false">
      <c r="B10" s="297"/>
      <c r="C10" s="298" t="s">
        <v>165</v>
      </c>
      <c r="D10" s="299"/>
      <c r="E10" s="299"/>
      <c r="F10" s="299"/>
      <c r="G10" s="299"/>
      <c r="H10" s="299"/>
      <c r="I10" s="299"/>
      <c r="J10" s="299"/>
      <c r="K10" s="300" t="s">
        <v>166</v>
      </c>
    </row>
    <row r="11" customFormat="false" ht="15" hidden="true" customHeight="false" outlineLevel="0" collapsed="false">
      <c r="B11" s="301" t="n">
        <v>1</v>
      </c>
      <c r="C11" s="302" t="s">
        <v>89</v>
      </c>
      <c r="D11" s="303"/>
      <c r="E11" s="303"/>
      <c r="F11" s="303"/>
      <c r="G11" s="303"/>
      <c r="H11" s="303"/>
      <c r="I11" s="303"/>
      <c r="J11" s="303"/>
      <c r="K11" s="297"/>
    </row>
    <row r="12" customFormat="false" ht="15" hidden="true" customHeight="false" outlineLevel="0" collapsed="false">
      <c r="B12" s="301" t="n">
        <v>2</v>
      </c>
      <c r="C12" s="302" t="s">
        <v>167</v>
      </c>
      <c r="D12" s="303"/>
      <c r="E12" s="303"/>
      <c r="F12" s="303"/>
      <c r="G12" s="303"/>
      <c r="H12" s="303"/>
      <c r="I12" s="303"/>
      <c r="J12" s="303"/>
      <c r="K12" s="304"/>
    </row>
    <row r="13" customFormat="false" ht="15" hidden="true" customHeight="false" outlineLevel="0" collapsed="false">
      <c r="B13" s="301" t="n">
        <v>3</v>
      </c>
      <c r="C13" s="302" t="s">
        <v>168</v>
      </c>
      <c r="D13" s="303"/>
      <c r="E13" s="303"/>
      <c r="F13" s="303"/>
      <c r="G13" s="303"/>
      <c r="H13" s="303"/>
      <c r="I13" s="303"/>
      <c r="J13" s="303"/>
      <c r="K13" s="304"/>
    </row>
    <row r="14" customFormat="false" ht="15" hidden="true" customHeight="false" outlineLevel="0" collapsed="false">
      <c r="B14" s="301" t="n">
        <v>4</v>
      </c>
      <c r="C14" s="302" t="s">
        <v>169</v>
      </c>
      <c r="D14" s="303"/>
      <c r="E14" s="303"/>
      <c r="F14" s="303"/>
      <c r="G14" s="303"/>
      <c r="H14" s="303"/>
      <c r="I14" s="303"/>
      <c r="J14" s="303"/>
      <c r="K14" s="304"/>
    </row>
    <row r="15" customFormat="false" ht="15" hidden="true" customHeight="false" outlineLevel="0" collapsed="false">
      <c r="B15" s="301" t="n">
        <v>5</v>
      </c>
      <c r="C15" s="302" t="s">
        <v>92</v>
      </c>
      <c r="D15" s="303"/>
      <c r="E15" s="303"/>
      <c r="F15" s="303"/>
      <c r="G15" s="303"/>
      <c r="H15" s="303"/>
      <c r="I15" s="303"/>
      <c r="J15" s="303"/>
      <c r="K15" s="304" t="n">
        <v>100000</v>
      </c>
    </row>
    <row r="16" customFormat="false" ht="15" hidden="true" customHeight="false" outlineLevel="0" collapsed="false">
      <c r="B16" s="301" t="n">
        <v>6</v>
      </c>
      <c r="C16" s="302" t="s">
        <v>35</v>
      </c>
      <c r="D16" s="303"/>
      <c r="E16" s="303"/>
      <c r="F16" s="303"/>
      <c r="G16" s="303"/>
      <c r="H16" s="303"/>
      <c r="I16" s="303"/>
      <c r="J16" s="303"/>
      <c r="K16" s="304"/>
    </row>
    <row r="17" customFormat="false" ht="15" hidden="true" customHeight="false" outlineLevel="0" collapsed="false">
      <c r="B17" s="301"/>
      <c r="C17" s="305" t="s">
        <v>170</v>
      </c>
      <c r="D17" s="306"/>
      <c r="E17" s="306"/>
      <c r="F17" s="306"/>
      <c r="G17" s="306"/>
      <c r="H17" s="306"/>
      <c r="I17" s="306"/>
      <c r="J17" s="306"/>
      <c r="K17" s="304"/>
    </row>
    <row r="18" customFormat="false" ht="15" hidden="true" customHeight="false" outlineLevel="0" collapsed="false">
      <c r="B18" s="301" t="n">
        <v>1</v>
      </c>
      <c r="C18" s="302" t="s">
        <v>171</v>
      </c>
      <c r="D18" s="303"/>
      <c r="E18" s="303"/>
      <c r="F18" s="303"/>
      <c r="G18" s="303"/>
      <c r="H18" s="303"/>
      <c r="I18" s="303"/>
      <c r="J18" s="303"/>
      <c r="K18" s="304" t="n">
        <v>20000</v>
      </c>
    </row>
    <row r="19" customFormat="false" ht="15" hidden="true" customHeight="false" outlineLevel="0" collapsed="false">
      <c r="B19" s="301" t="n">
        <v>2</v>
      </c>
      <c r="C19" s="302" t="s">
        <v>172</v>
      </c>
      <c r="D19" s="303"/>
      <c r="E19" s="303"/>
      <c r="F19" s="303"/>
      <c r="G19" s="303"/>
      <c r="H19" s="303"/>
      <c r="I19" s="303"/>
      <c r="J19" s="303"/>
      <c r="K19" s="304" t="n">
        <v>50000</v>
      </c>
    </row>
    <row r="20" customFormat="false" ht="15" hidden="true" customHeight="false" outlineLevel="0" collapsed="false">
      <c r="B20" s="301" t="n">
        <v>3</v>
      </c>
      <c r="C20" s="307" t="s">
        <v>173</v>
      </c>
      <c r="D20" s="308"/>
      <c r="E20" s="308"/>
      <c r="F20" s="308"/>
      <c r="G20" s="308"/>
      <c r="H20" s="308"/>
      <c r="I20" s="308"/>
      <c r="J20" s="308"/>
      <c r="K20" s="309" t="n">
        <v>1000000</v>
      </c>
    </row>
    <row r="21" customFormat="false" ht="15" hidden="true" customHeight="false" outlineLevel="0" collapsed="false">
      <c r="B21" s="301" t="n">
        <v>4</v>
      </c>
      <c r="C21" s="307" t="s">
        <v>174</v>
      </c>
      <c r="D21" s="308"/>
      <c r="E21" s="308"/>
      <c r="F21" s="308"/>
      <c r="G21" s="308"/>
      <c r="H21" s="308"/>
      <c r="I21" s="308"/>
      <c r="J21" s="308"/>
      <c r="K21" s="309"/>
    </row>
    <row r="22" customFormat="false" ht="15" hidden="true" customHeight="false" outlineLevel="0" collapsed="false">
      <c r="B22" s="301"/>
      <c r="C22" s="310" t="s">
        <v>175</v>
      </c>
      <c r="D22" s="311"/>
      <c r="E22" s="311"/>
      <c r="F22" s="311"/>
      <c r="G22" s="311"/>
      <c r="H22" s="311"/>
      <c r="I22" s="311"/>
      <c r="J22" s="311"/>
      <c r="K22" s="309"/>
    </row>
    <row r="23" customFormat="false" ht="15" hidden="true" customHeight="false" outlineLevel="0" collapsed="false">
      <c r="B23" s="301" t="n">
        <v>5</v>
      </c>
      <c r="C23" s="307" t="s">
        <v>176</v>
      </c>
      <c r="D23" s="308"/>
      <c r="E23" s="308"/>
      <c r="F23" s="308"/>
      <c r="G23" s="308"/>
      <c r="H23" s="308"/>
      <c r="I23" s="308"/>
      <c r="J23" s="308"/>
      <c r="K23" s="309" t="n">
        <v>25000</v>
      </c>
    </row>
    <row r="24" customFormat="false" ht="15" hidden="true" customHeight="false" outlineLevel="0" collapsed="false">
      <c r="B24" s="301" t="n">
        <v>6</v>
      </c>
      <c r="C24" s="307" t="s">
        <v>177</v>
      </c>
      <c r="D24" s="308"/>
      <c r="E24" s="308"/>
      <c r="F24" s="308"/>
      <c r="G24" s="308"/>
      <c r="H24" s="308"/>
      <c r="I24" s="308"/>
      <c r="J24" s="308"/>
      <c r="K24" s="309" t="n">
        <v>25000</v>
      </c>
    </row>
    <row r="25" customFormat="false" ht="15" hidden="true" customHeight="false" outlineLevel="0" collapsed="false">
      <c r="B25" s="301" t="n">
        <v>7</v>
      </c>
      <c r="C25" s="307" t="s">
        <v>178</v>
      </c>
      <c r="D25" s="308"/>
      <c r="E25" s="308"/>
      <c r="F25" s="308"/>
      <c r="G25" s="308"/>
      <c r="H25" s="308"/>
      <c r="I25" s="308"/>
      <c r="J25" s="308"/>
      <c r="K25" s="309" t="n">
        <v>50000</v>
      </c>
    </row>
    <row r="26" customFormat="false" ht="15" hidden="true" customHeight="false" outlineLevel="0" collapsed="false">
      <c r="B26" s="312" t="n">
        <v>8</v>
      </c>
      <c r="C26" s="313" t="s">
        <v>179</v>
      </c>
      <c r="D26" s="314"/>
      <c r="E26" s="314"/>
      <c r="F26" s="314"/>
      <c r="G26" s="314"/>
      <c r="H26" s="314"/>
      <c r="I26" s="314"/>
      <c r="J26" s="314"/>
      <c r="K26" s="315" t="n">
        <v>50000</v>
      </c>
    </row>
    <row r="27" customFormat="false" ht="15.75" hidden="true" customHeight="false" outlineLevel="0" collapsed="false">
      <c r="B27" s="316"/>
      <c r="C27" s="317" t="s">
        <v>180</v>
      </c>
      <c r="D27" s="318"/>
      <c r="E27" s="318"/>
      <c r="F27" s="318"/>
      <c r="G27" s="318"/>
      <c r="H27" s="318"/>
      <c r="I27" s="318"/>
      <c r="J27" s="318"/>
      <c r="K27" s="319" t="n">
        <f aca="false">SUM(K11:K26)</f>
        <v>1320000</v>
      </c>
    </row>
    <row r="28" customFormat="false" ht="15" hidden="tru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5" hidden="tru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5" hidden="true" customHeight="false" outlineLevel="0" collapsed="false">
      <c r="B30" s="39"/>
      <c r="C30" s="320" t="s">
        <v>181</v>
      </c>
      <c r="D30" s="320"/>
      <c r="E30" s="320"/>
      <c r="F30" s="320"/>
      <c r="G30" s="320"/>
      <c r="H30" s="320"/>
      <c r="I30" s="320"/>
      <c r="J30" s="320"/>
      <c r="K30" s="289"/>
    </row>
    <row r="31" customFormat="false" ht="15" hidden="true" customHeight="false" outlineLevel="0" collapsed="false">
      <c r="B31" s="39"/>
      <c r="C31" s="289"/>
      <c r="D31" s="289"/>
      <c r="E31" s="289"/>
      <c r="F31" s="289"/>
      <c r="G31" s="289"/>
      <c r="H31" s="289"/>
      <c r="I31" s="289"/>
      <c r="J31" s="289"/>
      <c r="K31" s="289"/>
    </row>
    <row r="32" customFormat="false" ht="15" hidden="true" customHeight="false" outlineLevel="0" collapsed="false">
      <c r="B32" s="39"/>
      <c r="C32" s="39" t="s">
        <v>159</v>
      </c>
      <c r="D32" s="39"/>
      <c r="E32" s="39"/>
      <c r="F32" s="39"/>
      <c r="G32" s="39"/>
      <c r="H32" s="39"/>
      <c r="I32" s="39"/>
      <c r="J32" s="39"/>
      <c r="K32" s="289"/>
    </row>
    <row r="33" customFormat="false" ht="15" hidden="true" customHeight="false" outlineLevel="0" collapsed="false">
      <c r="C33" s="39" t="s">
        <v>160</v>
      </c>
      <c r="D33" s="39"/>
      <c r="E33" s="39"/>
      <c r="F33" s="39"/>
      <c r="G33" s="39"/>
      <c r="H33" s="39"/>
      <c r="I33" s="39"/>
      <c r="J33" s="39"/>
    </row>
    <row r="34" customFormat="false" ht="18" hidden="true" customHeight="false" outlineLevel="0" collapsed="false">
      <c r="C34" s="290" t="s">
        <v>114</v>
      </c>
      <c r="D34" s="290"/>
      <c r="E34" s="290"/>
      <c r="F34" s="290"/>
      <c r="G34" s="290"/>
      <c r="H34" s="290"/>
      <c r="I34" s="290"/>
      <c r="J34" s="290"/>
      <c r="K34" s="290"/>
    </row>
    <row r="35" customFormat="false" ht="15.75" hidden="true" customHeight="false" outlineLevel="0" collapsed="false">
      <c r="C35" s="291" t="s">
        <v>182</v>
      </c>
      <c r="D35" s="291"/>
      <c r="E35" s="291"/>
      <c r="F35" s="291"/>
      <c r="G35" s="291"/>
      <c r="H35" s="291"/>
      <c r="I35" s="291"/>
      <c r="J35" s="291"/>
      <c r="K35" s="291"/>
    </row>
    <row r="36" customFormat="false" ht="15" hidden="true" customHeight="false" outlineLevel="0" collapsed="false">
      <c r="C36" s="292" t="s">
        <v>162</v>
      </c>
      <c r="D36" s="292"/>
      <c r="E36" s="292"/>
      <c r="F36" s="292"/>
      <c r="G36" s="292"/>
      <c r="H36" s="292"/>
      <c r="I36" s="292"/>
      <c r="J36" s="292"/>
      <c r="K36" s="292"/>
    </row>
    <row r="37" customFormat="false" ht="42.75" hidden="true" customHeight="true" outlineLevel="0" collapsed="false">
      <c r="B37" s="293" t="s">
        <v>163</v>
      </c>
      <c r="C37" s="294" t="s">
        <v>164</v>
      </c>
      <c r="D37" s="295"/>
      <c r="E37" s="295"/>
      <c r="F37" s="295"/>
      <c r="G37" s="295"/>
      <c r="H37" s="295"/>
      <c r="I37" s="295"/>
      <c r="J37" s="295"/>
      <c r="K37" s="296" t="s">
        <v>6</v>
      </c>
    </row>
    <row r="38" customFormat="false" ht="15.75" hidden="true" customHeight="true" outlineLevel="0" collapsed="false">
      <c r="B38" s="297"/>
      <c r="C38" s="298" t="s">
        <v>165</v>
      </c>
      <c r="D38" s="299"/>
      <c r="E38" s="299"/>
      <c r="F38" s="299"/>
      <c r="G38" s="299"/>
      <c r="H38" s="299"/>
      <c r="I38" s="299"/>
      <c r="J38" s="299"/>
      <c r="K38" s="300" t="s">
        <v>166</v>
      </c>
    </row>
    <row r="39" customFormat="false" ht="17.25" hidden="true" customHeight="true" outlineLevel="0" collapsed="false">
      <c r="B39" s="301" t="n">
        <v>1</v>
      </c>
      <c r="C39" s="302" t="s">
        <v>89</v>
      </c>
      <c r="D39" s="303"/>
      <c r="E39" s="303"/>
      <c r="F39" s="303"/>
      <c r="G39" s="303"/>
      <c r="H39" s="303"/>
      <c r="I39" s="303"/>
      <c r="J39" s="303"/>
      <c r="K39" s="297" t="n">
        <v>15000000</v>
      </c>
    </row>
    <row r="40" customFormat="false" ht="15" hidden="true" customHeight="false" outlineLevel="0" collapsed="false">
      <c r="B40" s="301" t="n">
        <v>2</v>
      </c>
      <c r="C40" s="302" t="s">
        <v>167</v>
      </c>
      <c r="D40" s="303"/>
      <c r="E40" s="303"/>
      <c r="F40" s="303"/>
      <c r="G40" s="303"/>
      <c r="H40" s="303"/>
      <c r="I40" s="303"/>
      <c r="J40" s="303"/>
      <c r="K40" s="304" t="n">
        <v>1300000</v>
      </c>
    </row>
    <row r="41" customFormat="false" ht="15" hidden="true" customHeight="false" outlineLevel="0" collapsed="false">
      <c r="B41" s="301" t="n">
        <v>3</v>
      </c>
      <c r="C41" s="302" t="s">
        <v>168</v>
      </c>
      <c r="D41" s="303"/>
      <c r="E41" s="303"/>
      <c r="F41" s="303"/>
      <c r="G41" s="303"/>
      <c r="H41" s="303"/>
      <c r="I41" s="303"/>
      <c r="J41" s="303"/>
      <c r="K41" s="304" t="n">
        <v>1500000</v>
      </c>
    </row>
    <row r="42" customFormat="false" ht="15" hidden="true" customHeight="false" outlineLevel="0" collapsed="false">
      <c r="B42" s="301" t="n">
        <v>4</v>
      </c>
      <c r="C42" s="302" t="s">
        <v>169</v>
      </c>
      <c r="D42" s="303"/>
      <c r="E42" s="303"/>
      <c r="F42" s="303"/>
      <c r="G42" s="303"/>
      <c r="H42" s="303"/>
      <c r="I42" s="303"/>
      <c r="J42" s="303"/>
      <c r="K42" s="304" t="n">
        <v>100000</v>
      </c>
    </row>
    <row r="43" customFormat="false" ht="15" hidden="true" customHeight="false" outlineLevel="0" collapsed="false">
      <c r="B43" s="301" t="n">
        <v>5</v>
      </c>
      <c r="C43" s="302" t="s">
        <v>92</v>
      </c>
      <c r="D43" s="303"/>
      <c r="E43" s="303"/>
      <c r="F43" s="303"/>
      <c r="G43" s="303"/>
      <c r="H43" s="303"/>
      <c r="I43" s="303"/>
      <c r="J43" s="303"/>
      <c r="K43" s="304"/>
    </row>
    <row r="44" customFormat="false" ht="15" hidden="true" customHeight="false" outlineLevel="0" collapsed="false">
      <c r="B44" s="301" t="n">
        <v>6</v>
      </c>
      <c r="C44" s="302" t="s">
        <v>35</v>
      </c>
      <c r="D44" s="303"/>
      <c r="E44" s="303"/>
      <c r="F44" s="303"/>
      <c r="G44" s="303"/>
      <c r="H44" s="303"/>
      <c r="I44" s="303"/>
      <c r="J44" s="303"/>
      <c r="K44" s="304"/>
    </row>
    <row r="45" customFormat="false" ht="15" hidden="true" customHeight="false" outlineLevel="0" collapsed="false">
      <c r="B45" s="301"/>
      <c r="C45" s="305" t="s">
        <v>170</v>
      </c>
      <c r="D45" s="306"/>
      <c r="E45" s="306"/>
      <c r="F45" s="306"/>
      <c r="G45" s="306"/>
      <c r="H45" s="306"/>
      <c r="I45" s="306"/>
      <c r="J45" s="306"/>
      <c r="K45" s="304"/>
    </row>
    <row r="46" customFormat="false" ht="15" hidden="true" customHeight="false" outlineLevel="0" collapsed="false">
      <c r="B46" s="301" t="n">
        <v>1</v>
      </c>
      <c r="C46" s="302" t="s">
        <v>183</v>
      </c>
      <c r="D46" s="303"/>
      <c r="E46" s="303"/>
      <c r="F46" s="303"/>
      <c r="G46" s="303"/>
      <c r="H46" s="303"/>
      <c r="I46" s="303"/>
      <c r="J46" s="303"/>
      <c r="K46" s="304" t="n">
        <v>25900000</v>
      </c>
    </row>
    <row r="47" customFormat="false" ht="15" hidden="true" customHeight="false" outlineLevel="0" collapsed="false">
      <c r="B47" s="301" t="n">
        <v>2</v>
      </c>
      <c r="C47" s="302" t="s">
        <v>172</v>
      </c>
      <c r="D47" s="303"/>
      <c r="E47" s="303"/>
      <c r="F47" s="303"/>
      <c r="G47" s="303"/>
      <c r="H47" s="303"/>
      <c r="I47" s="303"/>
      <c r="J47" s="303"/>
      <c r="K47" s="304" t="n">
        <v>200000</v>
      </c>
    </row>
    <row r="48" customFormat="false" ht="15" hidden="true" customHeight="false" outlineLevel="0" collapsed="false">
      <c r="B48" s="301" t="n">
        <v>3</v>
      </c>
      <c r="C48" s="307" t="s">
        <v>173</v>
      </c>
      <c r="D48" s="308"/>
      <c r="E48" s="308"/>
      <c r="F48" s="308"/>
      <c r="G48" s="308"/>
      <c r="H48" s="308"/>
      <c r="I48" s="308"/>
      <c r="J48" s="308"/>
      <c r="K48" s="309"/>
    </row>
    <row r="49" customFormat="false" ht="15" hidden="true" customHeight="false" outlineLevel="0" collapsed="false">
      <c r="B49" s="301" t="n">
        <v>4</v>
      </c>
      <c r="C49" s="307" t="s">
        <v>174</v>
      </c>
      <c r="D49" s="308"/>
      <c r="E49" s="308"/>
      <c r="F49" s="308"/>
      <c r="G49" s="308"/>
      <c r="H49" s="308"/>
      <c r="I49" s="308"/>
      <c r="J49" s="308"/>
      <c r="K49" s="309"/>
    </row>
    <row r="50" customFormat="false" ht="15" hidden="true" customHeight="false" outlineLevel="0" collapsed="false">
      <c r="B50" s="301"/>
      <c r="C50" s="310" t="s">
        <v>175</v>
      </c>
      <c r="D50" s="311"/>
      <c r="E50" s="311"/>
      <c r="F50" s="311"/>
      <c r="G50" s="311"/>
      <c r="H50" s="311"/>
      <c r="I50" s="311"/>
      <c r="J50" s="311"/>
      <c r="K50" s="309"/>
    </row>
    <row r="51" customFormat="false" ht="15" hidden="true" customHeight="false" outlineLevel="0" collapsed="false">
      <c r="B51" s="301" t="n">
        <v>5</v>
      </c>
      <c r="C51" s="307" t="s">
        <v>176</v>
      </c>
      <c r="D51" s="308"/>
      <c r="E51" s="308"/>
      <c r="F51" s="308"/>
      <c r="G51" s="308"/>
      <c r="H51" s="308"/>
      <c r="I51" s="308"/>
      <c r="J51" s="308"/>
      <c r="K51" s="309"/>
    </row>
    <row r="52" customFormat="false" ht="15" hidden="true" customHeight="false" outlineLevel="0" collapsed="false">
      <c r="B52" s="301" t="n">
        <v>6</v>
      </c>
      <c r="C52" s="307" t="s">
        <v>177</v>
      </c>
      <c r="D52" s="308"/>
      <c r="E52" s="308"/>
      <c r="F52" s="308"/>
      <c r="G52" s="308"/>
      <c r="H52" s="308"/>
      <c r="I52" s="308"/>
      <c r="J52" s="308"/>
      <c r="K52" s="309"/>
    </row>
    <row r="53" customFormat="false" ht="15" hidden="true" customHeight="false" outlineLevel="0" collapsed="false">
      <c r="B53" s="301" t="n">
        <v>7</v>
      </c>
      <c r="C53" s="307" t="s">
        <v>178</v>
      </c>
      <c r="D53" s="308"/>
      <c r="E53" s="308"/>
      <c r="F53" s="308"/>
      <c r="G53" s="308"/>
      <c r="H53" s="308"/>
      <c r="I53" s="308"/>
      <c r="J53" s="308"/>
      <c r="K53" s="309"/>
    </row>
    <row r="54" customFormat="false" ht="15" hidden="true" customHeight="false" outlineLevel="0" collapsed="false">
      <c r="B54" s="312" t="n">
        <v>8</v>
      </c>
      <c r="C54" s="313" t="s">
        <v>179</v>
      </c>
      <c r="D54" s="314"/>
      <c r="E54" s="314"/>
      <c r="F54" s="314"/>
      <c r="G54" s="314"/>
      <c r="H54" s="314"/>
      <c r="I54" s="314"/>
      <c r="J54" s="314"/>
      <c r="K54" s="315" t="n">
        <v>500000</v>
      </c>
    </row>
    <row r="55" customFormat="false" ht="15.75" hidden="true" customHeight="false" outlineLevel="0" collapsed="false">
      <c r="B55" s="316"/>
      <c r="C55" s="317" t="s">
        <v>180</v>
      </c>
      <c r="D55" s="318"/>
      <c r="E55" s="318"/>
      <c r="F55" s="318"/>
      <c r="G55" s="318"/>
      <c r="H55" s="318"/>
      <c r="I55" s="318"/>
      <c r="J55" s="318"/>
      <c r="K55" s="319" t="n">
        <f aca="false">SUM(K39:K54)</f>
        <v>44500000</v>
      </c>
    </row>
    <row r="56" customFormat="false" ht="15" hidden="true" customHeight="false" outlineLevel="0" collapsed="false">
      <c r="B56" s="321"/>
      <c r="C56" s="321"/>
      <c r="D56" s="321"/>
      <c r="E56" s="321"/>
      <c r="F56" s="321"/>
      <c r="G56" s="321"/>
      <c r="H56" s="321"/>
      <c r="I56" s="321"/>
      <c r="J56" s="321"/>
      <c r="K56" s="321"/>
    </row>
    <row r="57" customFormat="false" ht="15" hidden="true" customHeight="false" outlineLevel="0" collapsed="false">
      <c r="B57" s="321"/>
      <c r="C57" s="321"/>
      <c r="D57" s="321"/>
      <c r="E57" s="321"/>
      <c r="F57" s="321"/>
      <c r="G57" s="321"/>
      <c r="H57" s="321"/>
      <c r="I57" s="321"/>
      <c r="J57" s="321"/>
      <c r="K57" s="321"/>
    </row>
    <row r="58" customFormat="false" ht="15" hidden="true" customHeight="false" outlineLevel="0" collapsed="false">
      <c r="B58" s="321"/>
      <c r="C58" s="320" t="s">
        <v>181</v>
      </c>
      <c r="D58" s="320"/>
      <c r="E58" s="320"/>
      <c r="F58" s="320"/>
      <c r="G58" s="320"/>
      <c r="H58" s="320"/>
      <c r="I58" s="320"/>
      <c r="J58" s="320"/>
      <c r="K58" s="320"/>
    </row>
    <row r="59" customFormat="false" ht="15" hidden="false" customHeight="false" outlineLevel="0" collapsed="false">
      <c r="B59" s="321"/>
      <c r="C59" s="320"/>
      <c r="D59" s="320"/>
      <c r="E59" s="320"/>
      <c r="F59" s="320"/>
      <c r="G59" s="320"/>
      <c r="H59" s="320"/>
      <c r="I59" s="320"/>
      <c r="J59" s="320"/>
      <c r="K59" s="320"/>
    </row>
    <row r="60" customFormat="false" ht="15" hidden="false" customHeight="false" outlineLevel="0" collapsed="false">
      <c r="B60" s="321"/>
      <c r="C60" s="289" t="s">
        <v>159</v>
      </c>
      <c r="D60" s="289"/>
      <c r="E60" s="289"/>
      <c r="F60" s="39"/>
      <c r="G60" s="39"/>
      <c r="H60" s="39"/>
      <c r="I60" s="39"/>
      <c r="J60" s="39"/>
      <c r="K60" s="39"/>
    </row>
    <row r="61" customFormat="false" ht="15" hidden="false" customHeight="false" outlineLevel="0" collapsed="false">
      <c r="C61" s="289" t="s">
        <v>160</v>
      </c>
      <c r="D61" s="289"/>
      <c r="E61" s="289"/>
      <c r="F61" s="39"/>
      <c r="G61" s="39"/>
      <c r="H61" s="39"/>
      <c r="I61" s="39"/>
      <c r="J61" s="39"/>
      <c r="K61" s="39"/>
    </row>
    <row r="62" customFormat="false" ht="18" hidden="false" customHeight="false" outlineLevel="0" collapsed="false">
      <c r="C62" s="290" t="s">
        <v>114</v>
      </c>
      <c r="D62" s="290"/>
      <c r="E62" s="290"/>
      <c r="F62" s="290"/>
      <c r="G62" s="290"/>
      <c r="H62" s="290"/>
      <c r="I62" s="290"/>
      <c r="J62" s="290"/>
      <c r="K62" s="290"/>
    </row>
    <row r="63" customFormat="false" ht="15.75" hidden="false" customHeight="false" outlineLevel="0" collapsed="false">
      <c r="C63" s="291" t="s">
        <v>184</v>
      </c>
      <c r="D63" s="291"/>
      <c r="E63" s="291"/>
      <c r="F63" s="291"/>
      <c r="G63" s="291"/>
      <c r="H63" s="291"/>
      <c r="I63" s="291"/>
      <c r="J63" s="291"/>
      <c r="K63" s="291"/>
    </row>
    <row r="64" customFormat="false" ht="15.75" hidden="false" customHeight="false" outlineLevel="0" collapsed="false">
      <c r="C64" s="292" t="s">
        <v>162</v>
      </c>
      <c r="D64" s="292"/>
      <c r="E64" s="292"/>
      <c r="F64" s="292"/>
      <c r="G64" s="292"/>
      <c r="H64" s="292"/>
      <c r="I64" s="292"/>
      <c r="J64" s="292"/>
      <c r="K64" s="292"/>
    </row>
    <row r="65" customFormat="false" ht="51" hidden="false" customHeight="true" outlineLevel="0" collapsed="false">
      <c r="B65" s="293" t="s">
        <v>163</v>
      </c>
      <c r="C65" s="294" t="s">
        <v>164</v>
      </c>
      <c r="D65" s="322" t="s">
        <v>185</v>
      </c>
      <c r="E65" s="323" t="s">
        <v>186</v>
      </c>
      <c r="F65" s="322" t="s">
        <v>185</v>
      </c>
      <c r="G65" s="323" t="s">
        <v>186</v>
      </c>
      <c r="H65" s="322" t="s">
        <v>185</v>
      </c>
      <c r="I65" s="323" t="s">
        <v>186</v>
      </c>
      <c r="J65" s="322" t="s">
        <v>185</v>
      </c>
      <c r="K65" s="323" t="s">
        <v>186</v>
      </c>
    </row>
    <row r="66" customFormat="false" ht="15.75" hidden="false" customHeight="false" outlineLevel="0" collapsed="false">
      <c r="B66" s="297"/>
      <c r="C66" s="298" t="s">
        <v>165</v>
      </c>
      <c r="D66" s="324" t="s">
        <v>187</v>
      </c>
      <c r="E66" s="324"/>
      <c r="F66" s="324" t="s">
        <v>188</v>
      </c>
      <c r="G66" s="324"/>
      <c r="H66" s="324" t="s">
        <v>189</v>
      </c>
      <c r="I66" s="324"/>
      <c r="J66" s="324" t="s">
        <v>190</v>
      </c>
      <c r="K66" s="324"/>
    </row>
    <row r="67" customFormat="false" ht="15" hidden="false" customHeight="false" outlineLevel="0" collapsed="false">
      <c r="B67" s="301" t="n">
        <v>3</v>
      </c>
      <c r="C67" s="302" t="s">
        <v>168</v>
      </c>
      <c r="D67" s="325" t="n">
        <v>400000</v>
      </c>
      <c r="E67" s="326" t="n">
        <v>119000</v>
      </c>
      <c r="F67" s="325" t="n">
        <f aca="false">600000-F70</f>
        <v>400000</v>
      </c>
      <c r="G67" s="326" t="n">
        <v>41737</v>
      </c>
      <c r="H67" s="325" t="n">
        <f aca="false">5000000-H70</f>
        <v>4700000</v>
      </c>
      <c r="I67" s="326" t="n">
        <v>1047125</v>
      </c>
      <c r="J67" s="325" t="n">
        <f aca="false">4500000-J70</f>
        <v>4350000</v>
      </c>
      <c r="K67" s="326" t="n">
        <v>4339222</v>
      </c>
    </row>
    <row r="68" customFormat="false" ht="15" hidden="false" customHeight="false" outlineLevel="0" collapsed="false">
      <c r="B68" s="301" t="n">
        <v>4</v>
      </c>
      <c r="C68" s="302" t="s">
        <v>169</v>
      </c>
      <c r="D68" s="325"/>
      <c r="E68" s="326"/>
      <c r="F68" s="325"/>
      <c r="G68" s="326"/>
      <c r="H68" s="325"/>
      <c r="I68" s="326"/>
      <c r="J68" s="325"/>
      <c r="K68" s="326"/>
    </row>
    <row r="69" customFormat="false" ht="15" hidden="false" customHeight="false" outlineLevel="0" collapsed="false">
      <c r="B69" s="301" t="n">
        <v>5</v>
      </c>
      <c r="C69" s="302" t="s">
        <v>92</v>
      </c>
      <c r="D69" s="327" t="n">
        <v>300000</v>
      </c>
      <c r="E69" s="328" t="n">
        <v>240000</v>
      </c>
      <c r="F69" s="327" t="n">
        <v>300000</v>
      </c>
      <c r="G69" s="328" t="n">
        <v>287648</v>
      </c>
      <c r="H69" s="327" t="n">
        <v>300000</v>
      </c>
      <c r="I69" s="328" t="n">
        <v>409465</v>
      </c>
      <c r="J69" s="329" t="n">
        <v>325000</v>
      </c>
      <c r="K69" s="330" t="n">
        <f aca="false">157345+72690+79188</f>
        <v>309223</v>
      </c>
    </row>
    <row r="70" customFormat="false" ht="15" hidden="false" customHeight="false" outlineLevel="0" collapsed="false">
      <c r="B70" s="301" t="n">
        <v>6</v>
      </c>
      <c r="C70" s="302" t="s">
        <v>35</v>
      </c>
      <c r="D70" s="327" t="n">
        <v>250000</v>
      </c>
      <c r="E70" s="328"/>
      <c r="F70" s="331" t="n">
        <v>200000</v>
      </c>
      <c r="G70" s="332"/>
      <c r="H70" s="331" t="n">
        <v>300000</v>
      </c>
      <c r="I70" s="332"/>
      <c r="J70" s="329" t="n">
        <v>150000</v>
      </c>
      <c r="K70" s="330"/>
    </row>
    <row r="71" customFormat="false" ht="15" hidden="false" customHeight="false" outlineLevel="0" collapsed="false">
      <c r="B71" s="301"/>
      <c r="C71" s="302"/>
      <c r="D71" s="333"/>
      <c r="E71" s="334"/>
      <c r="F71" s="335"/>
      <c r="G71" s="332"/>
      <c r="H71" s="335"/>
      <c r="I71" s="332"/>
      <c r="J71" s="336"/>
      <c r="K71" s="337"/>
    </row>
    <row r="72" customFormat="false" ht="15" hidden="false" customHeight="false" outlineLevel="0" collapsed="false">
      <c r="B72" s="301"/>
      <c r="C72" s="305" t="s">
        <v>170</v>
      </c>
      <c r="D72" s="327"/>
      <c r="E72" s="338"/>
      <c r="F72" s="333"/>
      <c r="G72" s="334"/>
      <c r="H72" s="333"/>
      <c r="I72" s="334"/>
      <c r="J72" s="329"/>
      <c r="K72" s="330"/>
    </row>
    <row r="73" customFormat="false" ht="18.75" hidden="false" customHeight="true" outlineLevel="0" collapsed="false">
      <c r="B73" s="301" t="n">
        <v>1</v>
      </c>
      <c r="C73" s="302" t="s">
        <v>171</v>
      </c>
      <c r="D73" s="339" t="n">
        <v>200000</v>
      </c>
      <c r="E73" s="340" t="n">
        <v>177000</v>
      </c>
      <c r="F73" s="327" t="n">
        <v>150000</v>
      </c>
      <c r="G73" s="338" t="n">
        <f aca="false">358838+98468</f>
        <v>457306</v>
      </c>
      <c r="H73" s="327" t="n">
        <v>75000</v>
      </c>
      <c r="I73" s="328" t="n">
        <f aca="false">101207</f>
        <v>101207</v>
      </c>
      <c r="J73" s="329" t="n">
        <v>50000</v>
      </c>
      <c r="K73" s="330" t="n">
        <f aca="false">24488</f>
        <v>24488</v>
      </c>
    </row>
    <row r="74" customFormat="false" ht="15" hidden="false" customHeight="false" outlineLevel="0" collapsed="false">
      <c r="B74" s="301" t="n">
        <v>3</v>
      </c>
      <c r="C74" s="307" t="s">
        <v>173</v>
      </c>
      <c r="D74" s="341" t="n">
        <v>700000</v>
      </c>
      <c r="E74" s="342" t="n">
        <v>501000</v>
      </c>
      <c r="F74" s="339" t="n">
        <v>200000</v>
      </c>
      <c r="G74" s="340" t="n">
        <v>1335980</v>
      </c>
      <c r="H74" s="339" t="n">
        <v>200000</v>
      </c>
      <c r="I74" s="340" t="n">
        <v>728632</v>
      </c>
      <c r="J74" s="343" t="n">
        <v>200000</v>
      </c>
      <c r="K74" s="342" t="n">
        <v>293673</v>
      </c>
    </row>
    <row r="75" customFormat="false" ht="15" hidden="false" customHeight="false" outlineLevel="0" collapsed="false">
      <c r="B75" s="301"/>
      <c r="C75" s="307" t="s">
        <v>174</v>
      </c>
      <c r="D75" s="344"/>
      <c r="E75" s="345"/>
      <c r="F75" s="346"/>
      <c r="G75" s="347"/>
      <c r="H75" s="346"/>
      <c r="I75" s="347"/>
      <c r="J75" s="348"/>
      <c r="K75" s="349"/>
    </row>
    <row r="76" customFormat="false" ht="15" hidden="false" customHeight="false" outlineLevel="0" collapsed="false">
      <c r="B76" s="301"/>
      <c r="C76" s="310" t="s">
        <v>175</v>
      </c>
      <c r="D76" s="339"/>
      <c r="E76" s="350"/>
      <c r="F76" s="344"/>
      <c r="G76" s="345"/>
      <c r="H76" s="344"/>
      <c r="I76" s="345"/>
      <c r="J76" s="343"/>
      <c r="K76" s="342"/>
    </row>
    <row r="77" customFormat="false" ht="18" hidden="false" customHeight="true" outlineLevel="0" collapsed="false">
      <c r="B77" s="301" t="n">
        <v>5</v>
      </c>
      <c r="C77" s="307" t="s">
        <v>176</v>
      </c>
      <c r="D77" s="351" t="n">
        <f aca="false">450000+300000+150000</f>
        <v>900000</v>
      </c>
      <c r="E77" s="352" t="n">
        <f aca="false">69000+8000</f>
        <v>77000</v>
      </c>
      <c r="F77" s="341" t="n">
        <v>200000</v>
      </c>
      <c r="G77" s="352" t="n">
        <f aca="false">21573+18000+145000+12000</f>
        <v>196573</v>
      </c>
      <c r="H77" s="341" t="n">
        <v>100000</v>
      </c>
      <c r="I77" s="352" t="n">
        <f aca="false">2012+108000</f>
        <v>110012</v>
      </c>
      <c r="J77" s="343" t="n">
        <v>50000</v>
      </c>
      <c r="K77" s="342" t="n">
        <f aca="false">4500+59000</f>
        <v>63500</v>
      </c>
    </row>
    <row r="78" customFormat="false" ht="26.25" hidden="false" customHeight="false" outlineLevel="0" collapsed="false">
      <c r="B78" s="301" t="n">
        <v>6</v>
      </c>
      <c r="C78" s="307" t="s">
        <v>191</v>
      </c>
      <c r="D78" s="351"/>
      <c r="E78" s="352"/>
      <c r="F78" s="341" t="n">
        <v>70000</v>
      </c>
      <c r="G78" s="352"/>
      <c r="H78" s="341" t="n">
        <v>75000</v>
      </c>
      <c r="I78" s="352"/>
      <c r="J78" s="343" t="n">
        <v>50000</v>
      </c>
      <c r="K78" s="342" t="n">
        <f aca="false">26600</f>
        <v>26600</v>
      </c>
    </row>
    <row r="79" customFormat="false" ht="27" hidden="false" customHeight="false" outlineLevel="0" collapsed="false">
      <c r="B79" s="301" t="n">
        <v>7</v>
      </c>
      <c r="C79" s="307" t="s">
        <v>192</v>
      </c>
      <c r="D79" s="353" t="n">
        <v>125000</v>
      </c>
      <c r="E79" s="354" t="n">
        <v>157000</v>
      </c>
      <c r="F79" s="355" t="n">
        <v>20000</v>
      </c>
      <c r="G79" s="356" t="n">
        <v>3500</v>
      </c>
      <c r="H79" s="355" t="n">
        <v>25000</v>
      </c>
      <c r="I79" s="356" t="n">
        <v>19400</v>
      </c>
      <c r="J79" s="357"/>
      <c r="K79" s="358"/>
    </row>
    <row r="80" customFormat="false" ht="15.75" hidden="false" customHeight="false" outlineLevel="0" collapsed="false">
      <c r="B80" s="316"/>
      <c r="C80" s="317" t="s">
        <v>180</v>
      </c>
      <c r="D80" s="359" t="n">
        <f aca="false">SUM(D67:D79)</f>
        <v>2875000</v>
      </c>
      <c r="E80" s="359" t="n">
        <f aca="false">SUM(E67:E79)</f>
        <v>1271000</v>
      </c>
      <c r="F80" s="359" t="n">
        <f aca="false">SUM(F67:F79)</f>
        <v>1540000</v>
      </c>
      <c r="G80" s="359" t="n">
        <f aca="false">SUM(G67:G79)</f>
        <v>2322744</v>
      </c>
      <c r="H80" s="359" t="n">
        <f aca="false">SUM(H67:H79)</f>
        <v>5775000</v>
      </c>
      <c r="I80" s="359" t="n">
        <f aca="false">SUM(I67:I79)</f>
        <v>2415841</v>
      </c>
      <c r="J80" s="359" t="n">
        <f aca="false">SUM(J67:J79)</f>
        <v>5175000</v>
      </c>
      <c r="K80" s="359" t="n">
        <f aca="false">SUM(K67:K79)</f>
        <v>5056706</v>
      </c>
    </row>
    <row r="81" customFormat="false" ht="15" hidden="false" customHeight="false" outlineLevel="0" collapsed="false">
      <c r="B81" s="321"/>
      <c r="C81" s="321"/>
      <c r="D81" s="321"/>
      <c r="E81" s="321"/>
      <c r="F81" s="321"/>
      <c r="G81" s="321"/>
      <c r="H81" s="321"/>
      <c r="I81" s="321"/>
      <c r="J81" s="321"/>
      <c r="K81" s="321"/>
    </row>
    <row r="82" customFormat="false" ht="15" hidden="false" customHeight="false" outlineLevel="0" collapsed="false">
      <c r="B82" s="321"/>
      <c r="C82" s="321"/>
      <c r="D82" s="321"/>
      <c r="E82" s="321"/>
      <c r="F82" s="321"/>
      <c r="G82" s="321"/>
      <c r="H82" s="321"/>
      <c r="I82" s="321"/>
      <c r="J82" s="321"/>
      <c r="K82" s="321"/>
    </row>
    <row r="83" customFormat="false" ht="15" hidden="false" customHeight="false" outlineLevel="0" collapsed="false">
      <c r="B83" s="321"/>
      <c r="C83" s="320" t="s">
        <v>181</v>
      </c>
      <c r="D83" s="320"/>
      <c r="E83" s="320"/>
      <c r="F83" s="320"/>
      <c r="G83" s="320"/>
      <c r="H83" s="320"/>
      <c r="I83" s="320"/>
      <c r="J83" s="320"/>
      <c r="K83" s="320"/>
    </row>
  </sheetData>
  <mergeCells count="25">
    <mergeCell ref="C6:K6"/>
    <mergeCell ref="C7:K7"/>
    <mergeCell ref="C8:K8"/>
    <mergeCell ref="C34:K34"/>
    <mergeCell ref="C35:K35"/>
    <mergeCell ref="C36:K36"/>
    <mergeCell ref="C62:K62"/>
    <mergeCell ref="C63:K63"/>
    <mergeCell ref="C64:K64"/>
    <mergeCell ref="D66:E66"/>
    <mergeCell ref="F66:G66"/>
    <mergeCell ref="H66:I66"/>
    <mergeCell ref="J66:K66"/>
    <mergeCell ref="D67:D68"/>
    <mergeCell ref="E67:E68"/>
    <mergeCell ref="F67:F68"/>
    <mergeCell ref="G67:G68"/>
    <mergeCell ref="H67:H68"/>
    <mergeCell ref="I67:I68"/>
    <mergeCell ref="J67:J68"/>
    <mergeCell ref="K67:K68"/>
    <mergeCell ref="D77:D78"/>
    <mergeCell ref="E77:E78"/>
    <mergeCell ref="G77:G78"/>
    <mergeCell ref="I77:I78"/>
  </mergeCells>
  <printOptions headings="false" gridLines="false" gridLinesSet="true" horizontalCentered="false" verticalCentered="false"/>
  <pageMargins left="0.520138888888889" right="0.190277777777778" top="0.390277777777778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8.28"/>
    <col collapsed="false" customWidth="true" hidden="false" outlineLevel="0" max="3" min="3" style="0" width="5.41"/>
    <col collapsed="false" customWidth="true" hidden="false" outlineLevel="0" max="4" min="4" style="0" width="12.42"/>
    <col collapsed="false" customWidth="true" hidden="false" outlineLevel="0" max="7" min="5" style="0" width="13.28"/>
    <col collapsed="false" customWidth="true" hidden="false" outlineLevel="0" max="8" min="8" style="0" width="14.14"/>
  </cols>
  <sheetData>
    <row r="4" customFormat="false" ht="15.75" hidden="false" customHeight="false" outlineLevel="0" collapsed="false">
      <c r="A4" s="360" t="s">
        <v>193</v>
      </c>
      <c r="B4" s="360" t="s">
        <v>194</v>
      </c>
      <c r="C4" s="155"/>
      <c r="D4" s="155"/>
      <c r="E4" s="155"/>
      <c r="F4" s="155"/>
    </row>
    <row r="5" customFormat="false" ht="15.75" hidden="false" customHeight="false" outlineLevel="0" collapsed="false"/>
    <row r="6" customFormat="false" ht="45" hidden="false" customHeight="true" outlineLevel="0" collapsed="false">
      <c r="A6" s="361" t="s">
        <v>195</v>
      </c>
      <c r="B6" s="362" t="s">
        <v>196</v>
      </c>
      <c r="C6" s="363"/>
      <c r="D6" s="364" t="s">
        <v>197</v>
      </c>
      <c r="E6" s="362" t="s">
        <v>198</v>
      </c>
      <c r="F6" s="362" t="s">
        <v>199</v>
      </c>
      <c r="G6" s="362" t="s">
        <v>128</v>
      </c>
      <c r="H6" s="365" t="s">
        <v>200</v>
      </c>
    </row>
    <row r="7" customFormat="false" ht="24" hidden="false" customHeight="true" outlineLevel="0" collapsed="false">
      <c r="A7" s="366" t="n">
        <v>1</v>
      </c>
      <c r="B7" s="367" t="s">
        <v>201</v>
      </c>
      <c r="C7" s="368"/>
      <c r="D7" s="369" t="n">
        <f aca="false">3352366+10000+3203129+5913576+7217483+11720500</f>
        <v>31417054</v>
      </c>
      <c r="E7" s="369" t="n">
        <f aca="false">11409030+12182879+7978001+1134259</f>
        <v>32704169</v>
      </c>
      <c r="F7" s="369" t="n">
        <f aca="false">3688859+18120120+244944+2107919</f>
        <v>24161842</v>
      </c>
      <c r="G7" s="369" t="n">
        <f aca="false">18170951+6538200+1028957</f>
        <v>25738108</v>
      </c>
      <c r="H7" s="370" t="n">
        <f aca="false">1644000+3300000+1725835</f>
        <v>6669835</v>
      </c>
    </row>
    <row r="8" customFormat="false" ht="18" hidden="false" customHeight="true" outlineLevel="0" collapsed="false">
      <c r="A8" s="371"/>
      <c r="B8" s="372"/>
      <c r="C8" s="373"/>
      <c r="D8" s="373"/>
      <c r="E8" s="373"/>
      <c r="F8" s="373"/>
      <c r="G8" s="373"/>
      <c r="H8" s="374"/>
    </row>
    <row r="9" customFormat="false" ht="22.5" hidden="false" customHeight="true" outlineLevel="0" collapsed="false">
      <c r="A9" s="371" t="n">
        <v>2</v>
      </c>
      <c r="B9" s="372" t="s">
        <v>202</v>
      </c>
      <c r="C9" s="373"/>
      <c r="D9" s="375" t="n">
        <v>4879374</v>
      </c>
      <c r="E9" s="375" t="n">
        <v>3222019</v>
      </c>
      <c r="F9" s="375" t="n">
        <v>2061772</v>
      </c>
      <c r="G9" s="375" t="n">
        <v>1023764</v>
      </c>
      <c r="H9" s="376" t="n">
        <v>922086</v>
      </c>
    </row>
    <row r="10" customFormat="false" ht="18" hidden="false" customHeight="true" outlineLevel="0" collapsed="false">
      <c r="A10" s="371"/>
      <c r="B10" s="372"/>
      <c r="C10" s="373"/>
      <c r="D10" s="375"/>
      <c r="E10" s="375"/>
      <c r="F10" s="375"/>
      <c r="G10" s="375"/>
      <c r="H10" s="376"/>
    </row>
    <row r="11" customFormat="false" ht="21.75" hidden="false" customHeight="true" outlineLevel="0" collapsed="false">
      <c r="A11" s="371" t="n">
        <v>3</v>
      </c>
      <c r="B11" s="372" t="s">
        <v>203</v>
      </c>
      <c r="C11" s="373"/>
      <c r="D11" s="375" t="n">
        <v>15141187</v>
      </c>
      <c r="E11" s="375" t="n">
        <v>5080581</v>
      </c>
      <c r="F11" s="375" t="n">
        <v>5427413</v>
      </c>
      <c r="G11" s="375" t="n">
        <f aca="false">3874787</f>
        <v>3874787</v>
      </c>
      <c r="H11" s="376" t="n">
        <v>8058468</v>
      </c>
    </row>
    <row r="12" customFormat="false" ht="18" hidden="false" customHeight="true" outlineLevel="0" collapsed="false">
      <c r="A12" s="371"/>
      <c r="B12" s="372"/>
      <c r="C12" s="373"/>
      <c r="D12" s="375"/>
      <c r="E12" s="375"/>
      <c r="F12" s="375"/>
      <c r="G12" s="375"/>
      <c r="H12" s="376"/>
    </row>
    <row r="13" customFormat="false" ht="24" hidden="false" customHeight="true" outlineLevel="0" collapsed="false">
      <c r="A13" s="371" t="n">
        <v>4</v>
      </c>
      <c r="B13" s="372" t="s">
        <v>92</v>
      </c>
      <c r="C13" s="373"/>
      <c r="D13" s="375" t="n">
        <v>1548939</v>
      </c>
      <c r="E13" s="375" t="n">
        <v>2164526</v>
      </c>
      <c r="F13" s="375" t="n">
        <v>848152</v>
      </c>
      <c r="G13" s="375" t="n">
        <v>1345319</v>
      </c>
      <c r="H13" s="376" t="n">
        <v>1459163</v>
      </c>
    </row>
    <row r="14" customFormat="false" ht="18" hidden="false" customHeight="true" outlineLevel="0" collapsed="false">
      <c r="A14" s="377"/>
      <c r="B14" s="378"/>
      <c r="C14" s="379"/>
      <c r="D14" s="379"/>
      <c r="E14" s="379"/>
      <c r="F14" s="379"/>
      <c r="G14" s="379"/>
      <c r="H14" s="380"/>
    </row>
    <row r="15" customFormat="false" ht="24" hidden="false" customHeight="true" outlineLevel="0" collapsed="false">
      <c r="A15" s="381"/>
      <c r="B15" s="362" t="s">
        <v>204</v>
      </c>
      <c r="C15" s="363"/>
      <c r="D15" s="382" t="n">
        <f aca="false">SUM(D7:D14)</f>
        <v>52986554</v>
      </c>
      <c r="E15" s="382" t="n">
        <f aca="false">SUM(E7:E14)</f>
        <v>43171295</v>
      </c>
      <c r="F15" s="382" t="n">
        <f aca="false">SUM(F7:F14)</f>
        <v>32499179</v>
      </c>
      <c r="G15" s="382" t="n">
        <f aca="false">SUM(G7:G14)</f>
        <v>31981978</v>
      </c>
      <c r="H15" s="383" t="n">
        <f aca="false">SUM(H7:H14)</f>
        <v>17109552</v>
      </c>
    </row>
    <row r="16" customFormat="false" ht="15" hidden="false" customHeight="false" outlineLevel="0" collapsed="false">
      <c r="B16" s="3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29.41"/>
    <col collapsed="false" customWidth="true" hidden="false" outlineLevel="0" max="5" min="5" style="0" width="14.41"/>
    <col collapsed="false" customWidth="true" hidden="false" outlineLevel="0" max="6" min="6" style="0" width="49.56"/>
  </cols>
  <sheetData>
    <row r="2" customFormat="false" ht="15.75" hidden="false" customHeight="false" outlineLevel="0" collapsed="false">
      <c r="B2" s="385" t="s">
        <v>205</v>
      </c>
      <c r="C2" s="386"/>
      <c r="D2" s="386"/>
    </row>
    <row r="3" customFormat="false" ht="15" hidden="false" customHeight="false" outlineLevel="0" collapsed="false">
      <c r="B3" s="387" t="s">
        <v>206</v>
      </c>
      <c r="C3" s="387" t="s">
        <v>207</v>
      </c>
      <c r="D3" s="387" t="s">
        <v>208</v>
      </c>
      <c r="E3" s="387" t="s">
        <v>209</v>
      </c>
      <c r="F3" s="387" t="s">
        <v>210</v>
      </c>
      <c r="G3" s="384"/>
      <c r="H3" s="384"/>
    </row>
    <row r="4" customFormat="false" ht="15" hidden="false" customHeight="false" outlineLevel="0" collapsed="false">
      <c r="B4" s="372" t="s">
        <v>211</v>
      </c>
      <c r="C4" s="373"/>
      <c r="D4" s="373"/>
      <c r="E4" s="373"/>
      <c r="F4" s="373"/>
    </row>
    <row r="5" customFormat="false" ht="15" hidden="false" customHeight="false" outlineLevel="0" collapsed="false">
      <c r="B5" s="388" t="n">
        <v>41888</v>
      </c>
      <c r="C5" s="373" t="s">
        <v>212</v>
      </c>
      <c r="D5" s="373" t="s">
        <v>213</v>
      </c>
      <c r="E5" s="373" t="n">
        <v>378000</v>
      </c>
      <c r="F5" s="373" t="s">
        <v>214</v>
      </c>
    </row>
    <row r="6" customFormat="false" ht="15" hidden="false" customHeight="false" outlineLevel="0" collapsed="false">
      <c r="B6" s="372" t="s">
        <v>215</v>
      </c>
      <c r="C6" s="373"/>
      <c r="D6" s="373"/>
      <c r="E6" s="373"/>
      <c r="F6" s="373"/>
    </row>
    <row r="7" customFormat="false" ht="15" hidden="false" customHeight="false" outlineLevel="0" collapsed="false">
      <c r="B7" s="388" t="n">
        <v>41820</v>
      </c>
      <c r="C7" s="373" t="s">
        <v>216</v>
      </c>
      <c r="D7" s="373" t="s">
        <v>217</v>
      </c>
      <c r="E7" s="373" t="n">
        <v>200419</v>
      </c>
      <c r="F7" s="373" t="s">
        <v>218</v>
      </c>
    </row>
    <row r="8" customFormat="false" ht="15" hidden="false" customHeight="false" outlineLevel="0" collapsed="false">
      <c r="B8" s="372" t="s">
        <v>219</v>
      </c>
      <c r="C8" s="373"/>
      <c r="D8" s="373"/>
      <c r="E8" s="373"/>
      <c r="F8" s="373"/>
    </row>
    <row r="9" customFormat="false" ht="15" hidden="false" customHeight="false" outlineLevel="0" collapsed="false">
      <c r="B9" s="388" t="n">
        <v>41736</v>
      </c>
      <c r="C9" s="373" t="s">
        <v>220</v>
      </c>
      <c r="D9" s="373" t="s">
        <v>221</v>
      </c>
      <c r="E9" s="389" t="n">
        <v>63903</v>
      </c>
      <c r="F9" s="373" t="s">
        <v>222</v>
      </c>
    </row>
    <row r="10" customFormat="false" ht="15" hidden="false" customHeight="false" outlineLevel="0" collapsed="false">
      <c r="B10" s="372" t="s">
        <v>223</v>
      </c>
      <c r="C10" s="373"/>
      <c r="D10" s="373"/>
      <c r="E10" s="373"/>
      <c r="F10" s="373"/>
    </row>
    <row r="11" customFormat="false" ht="15" hidden="false" customHeight="false" outlineLevel="0" collapsed="false">
      <c r="B11" s="388" t="n">
        <v>41810</v>
      </c>
      <c r="C11" s="373" t="s">
        <v>224</v>
      </c>
      <c r="D11" s="373" t="s">
        <v>225</v>
      </c>
      <c r="E11" s="389" t="n">
        <v>42073</v>
      </c>
      <c r="F11" s="373" t="s">
        <v>226</v>
      </c>
    </row>
    <row r="12" customFormat="false" ht="15" hidden="false" customHeight="false" outlineLevel="0" collapsed="false">
      <c r="B12" s="373"/>
      <c r="C12" s="373"/>
      <c r="D12" s="373"/>
      <c r="E12" s="373"/>
      <c r="F12" s="373"/>
    </row>
    <row r="13" customFormat="false" ht="15" hidden="false" customHeight="false" outlineLevel="0" collapsed="false">
      <c r="B13" s="373" t="s">
        <v>227</v>
      </c>
      <c r="C13" s="373" t="s">
        <v>227</v>
      </c>
      <c r="D13" s="372" t="s">
        <v>228</v>
      </c>
      <c r="E13" s="372" t="n">
        <f aca="false">SUM(E4:E12)</f>
        <v>684395</v>
      </c>
      <c r="F13" s="373" t="s">
        <v>229</v>
      </c>
    </row>
    <row r="16" customFormat="false" ht="15.75" hidden="false" customHeight="false" outlineLevel="0" collapsed="false">
      <c r="B16" s="385" t="s">
        <v>230</v>
      </c>
      <c r="C16" s="386"/>
      <c r="D16" s="386"/>
    </row>
    <row r="17" customFormat="false" ht="15" hidden="false" customHeight="false" outlineLevel="0" collapsed="false">
      <c r="B17" s="387" t="s">
        <v>206</v>
      </c>
      <c r="C17" s="387" t="s">
        <v>207</v>
      </c>
      <c r="D17" s="387" t="s">
        <v>208</v>
      </c>
      <c r="E17" s="387" t="s">
        <v>209</v>
      </c>
      <c r="F17" s="387" t="s">
        <v>210</v>
      </c>
    </row>
    <row r="18" customFormat="false" ht="15" hidden="false" customHeight="false" outlineLevel="0" collapsed="false">
      <c r="B18" s="372" t="s">
        <v>231</v>
      </c>
      <c r="C18" s="373"/>
      <c r="D18" s="373"/>
      <c r="E18" s="373"/>
      <c r="F18" s="373"/>
    </row>
    <row r="19" customFormat="false" ht="15" hidden="false" customHeight="false" outlineLevel="0" collapsed="false">
      <c r="B19" s="388" t="n">
        <v>41816</v>
      </c>
      <c r="C19" s="373" t="s">
        <v>232</v>
      </c>
      <c r="D19" s="373" t="s">
        <v>233</v>
      </c>
      <c r="E19" s="373" t="n">
        <v>3307500</v>
      </c>
      <c r="F19" s="373" t="s">
        <v>234</v>
      </c>
    </row>
    <row r="20" customFormat="false" ht="15" hidden="false" customHeight="false" outlineLevel="0" collapsed="false">
      <c r="B20" s="388" t="n">
        <v>41816</v>
      </c>
      <c r="C20" s="373" t="s">
        <v>235</v>
      </c>
      <c r="D20" s="373" t="s">
        <v>233</v>
      </c>
      <c r="E20" s="373" t="n">
        <v>159849</v>
      </c>
      <c r="F20" s="373" t="s">
        <v>236</v>
      </c>
    </row>
    <row r="21" customFormat="false" ht="15" hidden="false" customHeight="false" outlineLevel="0" collapsed="false">
      <c r="B21" s="388" t="n">
        <v>41971</v>
      </c>
      <c r="C21" s="373" t="s">
        <v>237</v>
      </c>
      <c r="D21" s="373" t="s">
        <v>233</v>
      </c>
      <c r="E21" s="373" t="n">
        <v>288750</v>
      </c>
      <c r="F21" s="373" t="s">
        <v>238</v>
      </c>
    </row>
    <row r="22" customFormat="false" ht="15" hidden="false" customHeight="false" outlineLevel="0" collapsed="false">
      <c r="B22" s="388" t="n">
        <v>41977</v>
      </c>
      <c r="C22" s="373" t="s">
        <v>239</v>
      </c>
      <c r="D22" s="373" t="s">
        <v>233</v>
      </c>
      <c r="E22" s="389" t="n">
        <v>34900</v>
      </c>
      <c r="F22" s="373" t="s">
        <v>240</v>
      </c>
    </row>
    <row r="23" customFormat="false" ht="15" hidden="false" customHeight="false" outlineLevel="0" collapsed="false">
      <c r="B23" s="388" t="n">
        <v>42074</v>
      </c>
      <c r="C23" s="373" t="s">
        <v>241</v>
      </c>
      <c r="D23" s="373" t="s">
        <v>242</v>
      </c>
      <c r="E23" s="373" t="n">
        <v>207641</v>
      </c>
      <c r="F23" s="373" t="s">
        <v>243</v>
      </c>
    </row>
    <row r="24" customFormat="false" ht="15" hidden="false" customHeight="false" outlineLevel="0" collapsed="false">
      <c r="B24" s="373" t="s">
        <v>227</v>
      </c>
      <c r="C24" s="373" t="s">
        <v>227</v>
      </c>
      <c r="D24" s="372" t="s">
        <v>228</v>
      </c>
      <c r="E24" s="372" t="n">
        <f aca="false">SUM(E18:E23)</f>
        <v>3998640</v>
      </c>
      <c r="F24" s="390"/>
    </row>
    <row r="25" customFormat="false" ht="15" hidden="false" customHeight="false" outlineLevel="0" collapsed="false">
      <c r="B25" s="373"/>
      <c r="C25" s="373"/>
      <c r="D25" s="373"/>
      <c r="E25" s="373"/>
      <c r="F25" s="373"/>
    </row>
    <row r="27" customFormat="false" ht="15.75" hidden="false" customHeight="false" outlineLevel="0" collapsed="false">
      <c r="B27" s="385" t="s">
        <v>244</v>
      </c>
      <c r="C27" s="386"/>
      <c r="D27" s="386"/>
    </row>
    <row r="28" customFormat="false" ht="15" hidden="false" customHeight="false" outlineLevel="0" collapsed="false">
      <c r="B28" s="387" t="s">
        <v>206</v>
      </c>
      <c r="C28" s="387" t="s">
        <v>207</v>
      </c>
      <c r="D28" s="387" t="s">
        <v>208</v>
      </c>
      <c r="E28" s="387" t="s">
        <v>209</v>
      </c>
      <c r="F28" s="387" t="s">
        <v>210</v>
      </c>
    </row>
    <row r="29" customFormat="false" ht="15" hidden="false" customHeight="false" outlineLevel="0" collapsed="false">
      <c r="B29" s="373"/>
      <c r="C29" s="373"/>
      <c r="D29" s="373"/>
      <c r="E29" s="373"/>
      <c r="F29" s="373"/>
    </row>
    <row r="30" customFormat="false" ht="15" hidden="false" customHeight="false" outlineLevel="0" collapsed="false">
      <c r="B30" s="372" t="s">
        <v>245</v>
      </c>
      <c r="C30" s="372"/>
      <c r="D30" s="373"/>
      <c r="E30" s="373"/>
      <c r="F30" s="373"/>
    </row>
    <row r="31" customFormat="false" ht="15" hidden="false" customHeight="false" outlineLevel="0" collapsed="false">
      <c r="B31" s="388" t="n">
        <v>41888</v>
      </c>
      <c r="C31" s="373" t="s">
        <v>246</v>
      </c>
      <c r="D31" s="373" t="s">
        <v>247</v>
      </c>
      <c r="E31" s="373" t="n">
        <v>161999</v>
      </c>
      <c r="F31" s="373" t="s">
        <v>248</v>
      </c>
    </row>
    <row r="32" customFormat="false" ht="15" hidden="false" customHeight="false" outlineLevel="0" collapsed="false">
      <c r="B32" s="373"/>
      <c r="C32" s="373"/>
      <c r="D32" s="373"/>
      <c r="E32" s="373"/>
      <c r="F32" s="373"/>
    </row>
    <row r="33" customFormat="false" ht="15" hidden="false" customHeight="false" outlineLevel="0" collapsed="false">
      <c r="B33" s="372" t="s">
        <v>249</v>
      </c>
      <c r="C33" s="373"/>
      <c r="D33" s="373"/>
      <c r="E33" s="373"/>
      <c r="F33" s="373"/>
    </row>
    <row r="34" customFormat="false" ht="15" hidden="false" customHeight="false" outlineLevel="0" collapsed="false">
      <c r="B34" s="388" t="n">
        <v>41985</v>
      </c>
      <c r="C34" s="373" t="s">
        <v>250</v>
      </c>
      <c r="D34" s="373" t="s">
        <v>251</v>
      </c>
      <c r="E34" s="373" t="n">
        <v>117889</v>
      </c>
      <c r="F34" s="373" t="s">
        <v>252</v>
      </c>
    </row>
    <row r="35" customFormat="false" ht="15" hidden="false" customHeight="false" outlineLevel="0" collapsed="false">
      <c r="B35" s="373"/>
      <c r="C35" s="373"/>
      <c r="D35" s="373"/>
      <c r="E35" s="373"/>
      <c r="F35" s="373"/>
    </row>
    <row r="36" customFormat="false" ht="15" hidden="false" customHeight="false" outlineLevel="0" collapsed="false">
      <c r="B36" s="372" t="s">
        <v>253</v>
      </c>
      <c r="C36" s="373"/>
      <c r="D36" s="373"/>
      <c r="E36" s="373"/>
      <c r="F36" s="373"/>
    </row>
    <row r="37" customFormat="false" ht="15" hidden="false" customHeight="false" outlineLevel="0" collapsed="false">
      <c r="B37" s="388" t="n">
        <v>41990</v>
      </c>
      <c r="C37" s="373" t="s">
        <v>254</v>
      </c>
      <c r="D37" s="373" t="s">
        <v>255</v>
      </c>
      <c r="E37" s="373" t="n">
        <v>359226</v>
      </c>
      <c r="F37" s="373" t="s">
        <v>256</v>
      </c>
    </row>
    <row r="38" customFormat="false" ht="15" hidden="false" customHeight="false" outlineLevel="0" collapsed="false">
      <c r="B38" s="373" t="s">
        <v>227</v>
      </c>
      <c r="C38" s="373" t="s">
        <v>227</v>
      </c>
      <c r="D38" s="372" t="s">
        <v>228</v>
      </c>
      <c r="E38" s="372" t="n">
        <f aca="false">SUM(E29:E37)</f>
        <v>639114</v>
      </c>
      <c r="F38" s="373" t="s">
        <v>257</v>
      </c>
    </row>
    <row r="39" customFormat="false" ht="15" hidden="false" customHeight="false" outlineLevel="0" collapsed="false">
      <c r="B39" s="373"/>
      <c r="C39" s="373"/>
      <c r="D39" s="373"/>
      <c r="E39" s="373"/>
      <c r="F39" s="373"/>
    </row>
    <row r="41" customFormat="false" ht="15.75" hidden="false" customHeight="false" outlineLevel="0" collapsed="false">
      <c r="B41" s="391" t="s">
        <v>258</v>
      </c>
      <c r="C41" s="392"/>
      <c r="D41" s="392"/>
      <c r="E41" s="373"/>
      <c r="F41" s="373"/>
    </row>
    <row r="42" customFormat="false" ht="15" hidden="false" customHeight="false" outlineLevel="0" collapsed="false">
      <c r="B42" s="387" t="s">
        <v>206</v>
      </c>
      <c r="C42" s="387" t="s">
        <v>207</v>
      </c>
      <c r="D42" s="387" t="s">
        <v>208</v>
      </c>
      <c r="E42" s="387" t="s">
        <v>209</v>
      </c>
      <c r="F42" s="387" t="s">
        <v>210</v>
      </c>
    </row>
    <row r="43" customFormat="false" ht="15" hidden="false" customHeight="false" outlineLevel="0" collapsed="false">
      <c r="B43" s="373"/>
      <c r="C43" s="373"/>
      <c r="D43" s="373"/>
      <c r="E43" s="373"/>
      <c r="F43" s="373"/>
    </row>
    <row r="44" customFormat="false" ht="15" hidden="false" customHeight="false" outlineLevel="0" collapsed="false">
      <c r="B44" s="372" t="s">
        <v>259</v>
      </c>
      <c r="C44" s="373"/>
      <c r="D44" s="373"/>
      <c r="E44" s="373"/>
      <c r="F44" s="373"/>
    </row>
    <row r="45" customFormat="false" ht="15" hidden="false" customHeight="false" outlineLevel="0" collapsed="false">
      <c r="B45" s="388" t="n">
        <v>41920</v>
      </c>
      <c r="C45" s="373" t="s">
        <v>260</v>
      </c>
      <c r="D45" s="373" t="s">
        <v>261</v>
      </c>
      <c r="E45" s="389" t="n">
        <v>22054</v>
      </c>
      <c r="F45" s="373" t="s">
        <v>262</v>
      </c>
    </row>
    <row r="46" customFormat="false" ht="15" hidden="false" customHeight="false" outlineLevel="0" collapsed="false">
      <c r="B46" s="388" t="n">
        <v>41920</v>
      </c>
      <c r="C46" s="373" t="s">
        <v>263</v>
      </c>
      <c r="D46" s="373" t="s">
        <v>261</v>
      </c>
      <c r="E46" s="373" t="n">
        <v>249471</v>
      </c>
      <c r="F46" s="373" t="s">
        <v>264</v>
      </c>
    </row>
    <row r="47" customFormat="false" ht="15" hidden="false" customHeight="false" outlineLevel="0" collapsed="false">
      <c r="B47" s="373" t="s">
        <v>227</v>
      </c>
      <c r="C47" s="373" t="s">
        <v>227</v>
      </c>
      <c r="D47" s="372" t="s">
        <v>228</v>
      </c>
      <c r="E47" s="393" t="n">
        <f aca="false">SUM(E45:E46)</f>
        <v>271525</v>
      </c>
      <c r="F47" s="373" t="s">
        <v>229</v>
      </c>
    </row>
    <row r="48" customFormat="false" ht="15" hidden="false" customHeight="false" outlineLevel="0" collapsed="false">
      <c r="B48" s="373"/>
      <c r="C48" s="373"/>
      <c r="D48" s="373"/>
      <c r="E48" s="373"/>
      <c r="F48" s="373"/>
    </row>
    <row r="49" customFormat="false" ht="15" hidden="false" customHeight="false" outlineLevel="0" collapsed="false">
      <c r="B49" s="372" t="s">
        <v>265</v>
      </c>
      <c r="C49" s="373"/>
      <c r="D49" s="373"/>
      <c r="E49" s="373"/>
      <c r="F49" s="373"/>
    </row>
    <row r="50" customFormat="false" ht="15" hidden="false" customHeight="false" outlineLevel="0" collapsed="false">
      <c r="B50" s="388" t="n">
        <v>41883</v>
      </c>
      <c r="C50" s="373" t="s">
        <v>266</v>
      </c>
      <c r="D50" s="373" t="s">
        <v>267</v>
      </c>
      <c r="E50" s="373" t="n">
        <v>128005</v>
      </c>
      <c r="F50" s="373" t="s">
        <v>268</v>
      </c>
    </row>
    <row r="51" customFormat="false" ht="15" hidden="false" customHeight="false" outlineLevel="0" collapsed="false">
      <c r="B51" s="388" t="n">
        <v>41956</v>
      </c>
      <c r="C51" s="373" t="s">
        <v>269</v>
      </c>
      <c r="D51" s="373" t="s">
        <v>267</v>
      </c>
      <c r="E51" s="373" t="n">
        <v>196840</v>
      </c>
      <c r="F51" s="373" t="s">
        <v>270</v>
      </c>
    </row>
    <row r="52" customFormat="false" ht="15" hidden="false" customHeight="false" outlineLevel="0" collapsed="false">
      <c r="B52" s="373"/>
      <c r="C52" s="373"/>
      <c r="D52" s="373"/>
      <c r="E52" s="372" t="n">
        <f aca="false">SUM(E50:E51)</f>
        <v>324845</v>
      </c>
      <c r="F52" s="373"/>
    </row>
    <row r="53" customFormat="false" ht="15" hidden="false" customHeight="false" outlineLevel="0" collapsed="false">
      <c r="B53" s="372" t="s">
        <v>271</v>
      </c>
      <c r="C53" s="373"/>
      <c r="D53" s="373"/>
      <c r="E53" s="373"/>
      <c r="F53" s="373"/>
    </row>
    <row r="54" customFormat="false" ht="15" hidden="false" customHeight="false" outlineLevel="0" collapsed="false">
      <c r="B54" s="388" t="n">
        <v>41897</v>
      </c>
      <c r="C54" s="373" t="s">
        <v>272</v>
      </c>
      <c r="D54" s="373" t="s">
        <v>273</v>
      </c>
      <c r="E54" s="373" t="n">
        <v>105000</v>
      </c>
      <c r="F54" s="373" t="s">
        <v>274</v>
      </c>
    </row>
    <row r="55" customFormat="false" ht="15" hidden="false" customHeight="false" outlineLevel="0" collapsed="false">
      <c r="B55" s="373" t="s">
        <v>227</v>
      </c>
      <c r="C55" s="373" t="s">
        <v>227</v>
      </c>
      <c r="D55" s="372" t="s">
        <v>228</v>
      </c>
      <c r="E55" s="393" t="n">
        <f aca="false">E54+E52+E47</f>
        <v>701370</v>
      </c>
      <c r="F55" s="373" t="s">
        <v>257</v>
      </c>
    </row>
    <row r="57" customFormat="false" ht="15" hidden="false" customHeight="false" outlineLevel="0" collapsed="false">
      <c r="B57" s="387" t="s">
        <v>275</v>
      </c>
      <c r="C57" s="392"/>
      <c r="D57" s="373"/>
      <c r="E57" s="373"/>
      <c r="F57" s="373"/>
    </row>
    <row r="58" customFormat="false" ht="15" hidden="false" customHeight="false" outlineLevel="0" collapsed="false">
      <c r="B58" s="387" t="s">
        <v>206</v>
      </c>
      <c r="C58" s="387" t="s">
        <v>207</v>
      </c>
      <c r="D58" s="387" t="s">
        <v>208</v>
      </c>
      <c r="E58" s="387" t="s">
        <v>209</v>
      </c>
      <c r="F58" s="387" t="s">
        <v>210</v>
      </c>
    </row>
    <row r="59" customFormat="false" ht="15" hidden="false" customHeight="false" outlineLevel="0" collapsed="false">
      <c r="B59" s="388" t="n">
        <v>41792</v>
      </c>
      <c r="C59" s="373" t="s">
        <v>276</v>
      </c>
      <c r="D59" s="373" t="s">
        <v>277</v>
      </c>
      <c r="E59" s="389" t="n">
        <v>9000</v>
      </c>
      <c r="F59" s="373" t="s">
        <v>278</v>
      </c>
    </row>
    <row r="60" customFormat="false" ht="15" hidden="false" customHeight="false" outlineLevel="0" collapsed="false">
      <c r="B60" s="388" t="n">
        <v>41828</v>
      </c>
      <c r="C60" s="373" t="s">
        <v>279</v>
      </c>
      <c r="D60" s="373" t="s">
        <v>277</v>
      </c>
      <c r="E60" s="389" t="n">
        <v>9000</v>
      </c>
      <c r="F60" s="373" t="s">
        <v>280</v>
      </c>
    </row>
    <row r="61" customFormat="false" ht="15" hidden="false" customHeight="false" outlineLevel="0" collapsed="false">
      <c r="B61" s="388" t="n">
        <v>41831</v>
      </c>
      <c r="C61" s="373" t="s">
        <v>281</v>
      </c>
      <c r="D61" s="373" t="s">
        <v>282</v>
      </c>
      <c r="E61" s="389" t="n">
        <v>183540</v>
      </c>
      <c r="F61" s="373" t="s">
        <v>283</v>
      </c>
    </row>
    <row r="62" customFormat="false" ht="15" hidden="false" customHeight="false" outlineLevel="0" collapsed="false">
      <c r="B62" s="388" t="n">
        <v>41834</v>
      </c>
      <c r="C62" s="373" t="s">
        <v>284</v>
      </c>
      <c r="D62" s="373" t="s">
        <v>285</v>
      </c>
      <c r="E62" s="389" t="n">
        <v>525000</v>
      </c>
      <c r="F62" s="373" t="s">
        <v>286</v>
      </c>
    </row>
    <row r="63" customFormat="false" ht="15" hidden="false" customHeight="false" outlineLevel="0" collapsed="false">
      <c r="B63" s="388" t="n">
        <v>41871</v>
      </c>
      <c r="C63" s="373" t="s">
        <v>287</v>
      </c>
      <c r="D63" s="373" t="s">
        <v>288</v>
      </c>
      <c r="E63" s="389" t="n">
        <v>1350000</v>
      </c>
      <c r="F63" s="373" t="s">
        <v>289</v>
      </c>
    </row>
    <row r="64" customFormat="false" ht="15" hidden="false" customHeight="false" outlineLevel="0" collapsed="false">
      <c r="B64" s="373" t="s">
        <v>227</v>
      </c>
      <c r="C64" s="373" t="s">
        <v>227</v>
      </c>
      <c r="D64" s="372" t="s">
        <v>228</v>
      </c>
      <c r="E64" s="393" t="n">
        <f aca="false">SUM(E59:E63)</f>
        <v>2076540</v>
      </c>
      <c r="F64" s="373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4.85"/>
    <col collapsed="false" customWidth="true" hidden="false" outlineLevel="0" max="5" min="4" style="0" width="13.56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2.85"/>
    <col collapsed="false" customWidth="true" hidden="false" outlineLevel="0" max="10" min="9" style="0" width="13.99"/>
    <col collapsed="false" customWidth="true" hidden="false" outlineLevel="0" max="11" min="11" style="0" width="12.42"/>
  </cols>
  <sheetData>
    <row r="4" customFormat="false" ht="30.75" hidden="false" customHeight="true" outlineLevel="0" collapsed="false">
      <c r="B4" s="394"/>
      <c r="C4" s="395" t="s">
        <v>290</v>
      </c>
      <c r="D4" s="395"/>
      <c r="E4" s="395"/>
      <c r="F4" s="395"/>
      <c r="G4" s="395"/>
      <c r="H4" s="395"/>
      <c r="I4" s="395"/>
      <c r="J4" s="395"/>
      <c r="K4" s="395"/>
    </row>
    <row r="5" customFormat="false" ht="30.75" hidden="false" customHeight="true" outlineLevel="0" collapsed="false">
      <c r="B5" s="396" t="s">
        <v>291</v>
      </c>
      <c r="C5" s="397" t="s">
        <v>292</v>
      </c>
      <c r="D5" s="398" t="s">
        <v>293</v>
      </c>
      <c r="E5" s="399" t="s">
        <v>294</v>
      </c>
      <c r="F5" s="400" t="s">
        <v>293</v>
      </c>
      <c r="G5" s="401" t="s">
        <v>294</v>
      </c>
      <c r="H5" s="400" t="s">
        <v>293</v>
      </c>
      <c r="I5" s="401" t="s">
        <v>294</v>
      </c>
      <c r="J5" s="400" t="s">
        <v>293</v>
      </c>
      <c r="K5" s="401" t="s">
        <v>294</v>
      </c>
    </row>
    <row r="6" customFormat="false" ht="30.75" hidden="false" customHeight="false" outlineLevel="0" collapsed="false">
      <c r="B6" s="396"/>
      <c r="C6" s="402"/>
      <c r="D6" s="403" t="s">
        <v>295</v>
      </c>
      <c r="E6" s="404" t="s">
        <v>296</v>
      </c>
      <c r="F6" s="405" t="s">
        <v>295</v>
      </c>
      <c r="G6" s="406" t="s">
        <v>296</v>
      </c>
      <c r="H6" s="405" t="s">
        <v>297</v>
      </c>
      <c r="I6" s="406" t="s">
        <v>296</v>
      </c>
      <c r="J6" s="405" t="s">
        <v>297</v>
      </c>
      <c r="K6" s="406" t="s">
        <v>296</v>
      </c>
    </row>
    <row r="7" customFormat="false" ht="20.25" hidden="false" customHeight="true" outlineLevel="0" collapsed="false">
      <c r="B7" s="407"/>
      <c r="C7" s="408" t="s">
        <v>298</v>
      </c>
      <c r="D7" s="409" t="s">
        <v>299</v>
      </c>
      <c r="E7" s="409"/>
      <c r="F7" s="409" t="s">
        <v>300</v>
      </c>
      <c r="G7" s="409"/>
      <c r="H7" s="409" t="s">
        <v>301</v>
      </c>
      <c r="I7" s="409"/>
      <c r="J7" s="409" t="s">
        <v>302</v>
      </c>
      <c r="K7" s="409"/>
    </row>
    <row r="8" customFormat="false" ht="15" hidden="false" customHeight="false" outlineLevel="0" collapsed="false">
      <c r="B8" s="410" t="n">
        <v>1</v>
      </c>
      <c r="C8" s="411" t="s">
        <v>303</v>
      </c>
      <c r="D8" s="412" t="n">
        <v>1</v>
      </c>
      <c r="E8" s="413" t="n">
        <v>4.82</v>
      </c>
      <c r="F8" s="414" t="n">
        <v>1</v>
      </c>
      <c r="G8" s="415" t="n">
        <v>2.26</v>
      </c>
      <c r="H8" s="416" t="n">
        <v>1.5</v>
      </c>
      <c r="I8" s="415" t="n">
        <v>1.78</v>
      </c>
      <c r="J8" s="416" t="n">
        <v>2</v>
      </c>
      <c r="K8" s="415" t="n">
        <v>1.4</v>
      </c>
    </row>
    <row r="9" customFormat="false" ht="15" hidden="false" customHeight="false" outlineLevel="0" collapsed="false">
      <c r="B9" s="410" t="n">
        <v>2</v>
      </c>
      <c r="C9" s="411" t="s">
        <v>304</v>
      </c>
      <c r="D9" s="417" t="n">
        <v>2</v>
      </c>
      <c r="E9" s="413"/>
      <c r="F9" s="418"/>
      <c r="G9" s="415"/>
      <c r="H9" s="416"/>
      <c r="I9" s="415"/>
      <c r="J9" s="416" t="n">
        <v>7</v>
      </c>
      <c r="K9" s="415" t="n">
        <v>6.26</v>
      </c>
    </row>
    <row r="10" customFormat="false" ht="19.5" hidden="false" customHeight="true" outlineLevel="0" collapsed="false">
      <c r="B10" s="419"/>
      <c r="C10" s="420" t="s">
        <v>305</v>
      </c>
      <c r="D10" s="421"/>
      <c r="E10" s="421"/>
      <c r="F10" s="422"/>
      <c r="G10" s="423"/>
      <c r="H10" s="424"/>
      <c r="I10" s="423"/>
      <c r="J10" s="424"/>
      <c r="K10" s="423"/>
    </row>
    <row r="11" customFormat="false" ht="29.25" hidden="false" customHeight="false" outlineLevel="0" collapsed="false">
      <c r="B11" s="410" t="n">
        <v>3</v>
      </c>
      <c r="C11" s="425" t="s">
        <v>306</v>
      </c>
      <c r="D11" s="421" t="n">
        <v>75</v>
      </c>
      <c r="E11" s="413" t="n">
        <v>75.8</v>
      </c>
      <c r="F11" s="421" t="n">
        <v>70</v>
      </c>
      <c r="G11" s="415" t="n">
        <v>67.27</v>
      </c>
      <c r="H11" s="416" t="n">
        <v>85</v>
      </c>
      <c r="I11" s="415" t="n">
        <v>83.21</v>
      </c>
      <c r="J11" s="416" t="n">
        <v>90</v>
      </c>
      <c r="K11" s="415" t="n">
        <v>85.05</v>
      </c>
    </row>
    <row r="12" customFormat="false" ht="19.5" hidden="false" customHeight="true" outlineLevel="0" collapsed="false">
      <c r="B12" s="410" t="n">
        <v>4</v>
      </c>
      <c r="C12" s="425" t="s">
        <v>307</v>
      </c>
      <c r="D12" s="421" t="n">
        <v>1</v>
      </c>
      <c r="E12" s="413" t="n">
        <v>2.57</v>
      </c>
      <c r="F12" s="421" t="n">
        <v>0.5</v>
      </c>
      <c r="G12" s="415" t="n">
        <v>1.7</v>
      </c>
      <c r="H12" s="416" t="n">
        <v>0.25</v>
      </c>
      <c r="I12" s="415" t="n">
        <v>0.58</v>
      </c>
      <c r="J12" s="416" t="n">
        <v>0.5</v>
      </c>
      <c r="K12" s="415" t="n">
        <v>0.39</v>
      </c>
    </row>
    <row r="13" customFormat="false" ht="18.75" hidden="false" customHeight="true" outlineLevel="0" collapsed="false">
      <c r="B13" s="410" t="n">
        <v>5</v>
      </c>
      <c r="C13" s="425" t="s">
        <v>173</v>
      </c>
      <c r="D13" s="426" t="n">
        <v>2</v>
      </c>
      <c r="E13" s="427" t="n">
        <v>2.4</v>
      </c>
      <c r="F13" s="418" t="n">
        <v>2</v>
      </c>
      <c r="G13" s="415" t="n">
        <v>3.68</v>
      </c>
      <c r="H13" s="416" t="n">
        <v>1.5</v>
      </c>
      <c r="I13" s="415" t="n">
        <v>1.09</v>
      </c>
      <c r="J13" s="416" t="n">
        <v>2.5</v>
      </c>
      <c r="K13" s="415" t="n">
        <v>0</v>
      </c>
    </row>
    <row r="14" customFormat="false" ht="18.75" hidden="false" customHeight="true" outlineLevel="0" collapsed="false">
      <c r="B14" s="428" t="n">
        <v>6</v>
      </c>
      <c r="C14" s="429" t="s">
        <v>175</v>
      </c>
      <c r="D14" s="430"/>
      <c r="E14" s="431"/>
      <c r="F14" s="432"/>
      <c r="G14" s="433"/>
      <c r="H14" s="434"/>
      <c r="I14" s="433"/>
      <c r="J14" s="435"/>
      <c r="K14" s="436"/>
    </row>
    <row r="15" customFormat="false" ht="15" hidden="false" customHeight="false" outlineLevel="0" collapsed="false">
      <c r="B15" s="428"/>
      <c r="C15" s="437" t="s">
        <v>176</v>
      </c>
      <c r="D15" s="438" t="n">
        <v>2.25</v>
      </c>
      <c r="E15" s="439" t="n">
        <v>0.2</v>
      </c>
      <c r="F15" s="438" t="n">
        <v>2.25</v>
      </c>
      <c r="G15" s="440" t="n">
        <v>0.53</v>
      </c>
      <c r="H15" s="441" t="n">
        <v>3</v>
      </c>
      <c r="I15" s="442" t="n">
        <v>0.35</v>
      </c>
      <c r="J15" s="441" t="n">
        <v>3</v>
      </c>
      <c r="K15" s="442" t="n">
        <v>0.18</v>
      </c>
    </row>
    <row r="16" customFormat="false" ht="15" hidden="false" customHeight="false" outlineLevel="0" collapsed="false">
      <c r="B16" s="428"/>
      <c r="C16" s="437" t="s">
        <v>191</v>
      </c>
      <c r="D16" s="438"/>
      <c r="E16" s="439"/>
      <c r="F16" s="438"/>
      <c r="G16" s="440"/>
      <c r="H16" s="441"/>
      <c r="I16" s="442"/>
      <c r="J16" s="441"/>
      <c r="K16" s="442"/>
    </row>
    <row r="17" customFormat="false" ht="15.75" hidden="false" customHeight="false" outlineLevel="0" collapsed="false">
      <c r="B17" s="428"/>
      <c r="C17" s="443" t="s">
        <v>192</v>
      </c>
      <c r="D17" s="438"/>
      <c r="E17" s="439"/>
      <c r="F17" s="438"/>
      <c r="G17" s="440"/>
      <c r="H17" s="441"/>
      <c r="I17" s="442"/>
      <c r="J17" s="441"/>
      <c r="K17" s="442"/>
    </row>
    <row r="18" customFormat="false" ht="22.5" hidden="false" customHeight="true" outlineLevel="0" collapsed="false">
      <c r="B18" s="444"/>
      <c r="C18" s="445" t="s">
        <v>158</v>
      </c>
      <c r="D18" s="446" t="n">
        <f aca="false">SUM(D8:D17)</f>
        <v>83.25</v>
      </c>
      <c r="E18" s="446" t="n">
        <f aca="false">SUM(E8:E17)</f>
        <v>85.79</v>
      </c>
      <c r="F18" s="447" t="n">
        <f aca="false">SUM(F8:F17)</f>
        <v>75.75</v>
      </c>
      <c r="G18" s="447" t="n">
        <f aca="false">SUM(G8:G17)</f>
        <v>75.44</v>
      </c>
      <c r="H18" s="447" t="n">
        <f aca="false">SUM(H8:H17)</f>
        <v>91.25</v>
      </c>
      <c r="I18" s="447" t="n">
        <f aca="false">SUM(I8:I17)</f>
        <v>87.01</v>
      </c>
      <c r="J18" s="447" t="n">
        <f aca="false">SUM(J8:J17)</f>
        <v>105</v>
      </c>
      <c r="K18" s="447" t="n">
        <f aca="false">SUM(K8:K17)</f>
        <v>93.28</v>
      </c>
    </row>
  </sheetData>
  <mergeCells count="15">
    <mergeCell ref="C4:K4"/>
    <mergeCell ref="B5:B6"/>
    <mergeCell ref="D7:E7"/>
    <mergeCell ref="F7:G7"/>
    <mergeCell ref="H7:I7"/>
    <mergeCell ref="J7:K7"/>
    <mergeCell ref="B14:B17"/>
    <mergeCell ref="D15:D17"/>
    <mergeCell ref="E15:E17"/>
    <mergeCell ref="F15:F17"/>
    <mergeCell ref="G15:G17"/>
    <mergeCell ref="H15:H17"/>
    <mergeCell ref="I15:I17"/>
    <mergeCell ref="J15:J17"/>
    <mergeCell ref="K15:K17"/>
  </mergeCells>
  <printOptions headings="false" gridLines="false" gridLinesSet="true" horizontalCentered="false" verticalCentered="false"/>
  <pageMargins left="0.270138888888889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14"/>
    <col collapsed="false" customWidth="true" hidden="false" outlineLevel="0" max="3" min="3" style="0" width="15.28"/>
    <col collapsed="false" customWidth="true" hidden="false" outlineLevel="0" max="4" min="4" style="0" width="17.85"/>
    <col collapsed="false" customWidth="true" hidden="false" outlineLevel="0" max="5" min="5" style="0" width="21.13"/>
  </cols>
  <sheetData>
    <row r="1" customFormat="false" ht="18" hidden="false" customHeight="false" outlineLevel="0" collapsed="false">
      <c r="A1" s="37" t="s">
        <v>41</v>
      </c>
      <c r="B1" s="37"/>
      <c r="C1" s="37"/>
      <c r="D1" s="37"/>
      <c r="E1" s="37"/>
    </row>
    <row r="2" customFormat="false" ht="18" hidden="false" customHeight="false" outlineLevel="0" collapsed="false">
      <c r="A2" s="38" t="s">
        <v>42</v>
      </c>
      <c r="B2" s="38"/>
      <c r="C2" s="38"/>
      <c r="D2" s="38"/>
      <c r="E2" s="38"/>
    </row>
    <row r="3" customFormat="false" ht="18" hidden="false" customHeight="false" outlineLevel="0" collapsed="false">
      <c r="A3" s="37" t="s">
        <v>43</v>
      </c>
      <c r="B3" s="37"/>
      <c r="C3" s="37"/>
      <c r="D3" s="37"/>
      <c r="E3" s="37"/>
    </row>
    <row r="4" customFormat="false" ht="12" hidden="false" customHeight="true" outlineLevel="0" collapsed="false">
      <c r="A4" s="2"/>
      <c r="B4" s="39"/>
      <c r="C4" s="39"/>
      <c r="D4" s="39"/>
      <c r="E4" s="39"/>
    </row>
    <row r="5" customFormat="false" ht="16.5" hidden="false" customHeight="false" outlineLevel="0" collapsed="false">
      <c r="A5" s="40" t="s">
        <v>44</v>
      </c>
      <c r="B5" s="39"/>
      <c r="C5" s="39"/>
      <c r="D5" s="39"/>
      <c r="E5" s="39"/>
    </row>
    <row r="6" customFormat="false" ht="30" hidden="false" customHeight="true" outlineLevel="0" collapsed="false">
      <c r="A6" s="41" t="s">
        <v>45</v>
      </c>
      <c r="B6" s="42" t="s">
        <v>5</v>
      </c>
      <c r="C6" s="43" t="s">
        <v>46</v>
      </c>
      <c r="D6" s="44" t="s">
        <v>47</v>
      </c>
      <c r="E6" s="45" t="s">
        <v>8</v>
      </c>
    </row>
    <row r="7" customFormat="false" ht="20.1" hidden="false" customHeight="true" outlineLevel="0" collapsed="false">
      <c r="A7" s="46" t="n">
        <v>1</v>
      </c>
      <c r="B7" s="46" t="s">
        <v>48</v>
      </c>
      <c r="C7" s="47" t="s">
        <v>49</v>
      </c>
      <c r="D7" s="46"/>
      <c r="E7" s="46"/>
    </row>
    <row r="8" customFormat="false" ht="20.1" hidden="false" customHeight="true" outlineLevel="0" collapsed="false">
      <c r="A8" s="48" t="n">
        <v>2</v>
      </c>
      <c r="B8" s="48" t="s">
        <v>50</v>
      </c>
      <c r="C8" s="49" t="s">
        <v>49</v>
      </c>
      <c r="D8" s="48"/>
      <c r="E8" s="48"/>
    </row>
    <row r="9" customFormat="false" ht="20.1" hidden="false" customHeight="true" outlineLevel="0" collapsed="false">
      <c r="A9" s="48" t="n">
        <v>3</v>
      </c>
      <c r="B9" s="48" t="s">
        <v>51</v>
      </c>
      <c r="C9" s="50" t="s">
        <v>52</v>
      </c>
      <c r="D9" s="48" t="n">
        <f aca="false">400000+121826</f>
        <v>521826</v>
      </c>
      <c r="E9" s="48"/>
    </row>
    <row r="10" customFormat="false" ht="15.75" hidden="false" customHeight="false" outlineLevel="0" collapsed="false">
      <c r="A10" s="48" t="n">
        <v>4</v>
      </c>
      <c r="B10" s="48" t="s">
        <v>53</v>
      </c>
      <c r="C10" s="50" t="s">
        <v>34</v>
      </c>
      <c r="D10" s="48" t="n">
        <f aca="false">63429+10103+13721+54000+51000</f>
        <v>192253</v>
      </c>
      <c r="E10" s="48"/>
    </row>
    <row r="11" customFormat="false" ht="15.75" hidden="false" customHeight="false" outlineLevel="0" collapsed="false">
      <c r="A11" s="48" t="n">
        <v>5</v>
      </c>
      <c r="B11" s="48" t="s">
        <v>16</v>
      </c>
      <c r="C11" s="50" t="s">
        <v>54</v>
      </c>
      <c r="D11" s="48" t="n">
        <v>0</v>
      </c>
      <c r="E11" s="48"/>
    </row>
    <row r="12" customFormat="false" ht="15.75" hidden="false" customHeight="false" outlineLevel="0" collapsed="false">
      <c r="A12" s="48" t="n">
        <v>6</v>
      </c>
      <c r="B12" s="48" t="s">
        <v>55</v>
      </c>
      <c r="C12" s="49" t="s">
        <v>56</v>
      </c>
      <c r="D12" s="48" t="n">
        <v>0</v>
      </c>
      <c r="E12" s="48"/>
    </row>
    <row r="13" customFormat="false" ht="15.75" hidden="false" customHeight="false" outlineLevel="0" collapsed="false">
      <c r="A13" s="48" t="n">
        <v>7</v>
      </c>
      <c r="B13" s="48" t="s">
        <v>20</v>
      </c>
      <c r="C13" s="49" t="s">
        <v>57</v>
      </c>
      <c r="D13" s="48"/>
      <c r="E13" s="48"/>
    </row>
    <row r="14" customFormat="false" ht="16.5" hidden="false" customHeight="false" outlineLevel="0" collapsed="false">
      <c r="A14" s="51" t="n">
        <v>8</v>
      </c>
      <c r="B14" s="51" t="s">
        <v>21</v>
      </c>
      <c r="C14" s="52" t="s">
        <v>15</v>
      </c>
      <c r="D14" s="51"/>
      <c r="E14" s="51"/>
    </row>
    <row r="15" customFormat="false" ht="16.5" hidden="false" customHeight="false" outlineLevel="0" collapsed="false">
      <c r="A15" s="53" t="s">
        <v>58</v>
      </c>
      <c r="B15" s="44" t="s">
        <v>59</v>
      </c>
      <c r="C15" s="43" t="s">
        <v>60</v>
      </c>
      <c r="D15" s="54"/>
      <c r="E15" s="55"/>
    </row>
    <row r="16" customFormat="false" ht="15.75" hidden="false" customHeight="false" outlineLevel="0" collapsed="false">
      <c r="A16" s="56"/>
      <c r="B16" s="57"/>
      <c r="C16" s="57"/>
      <c r="D16" s="57"/>
      <c r="E16" s="57"/>
    </row>
    <row r="17" customFormat="false" ht="15.75" hidden="false" customHeight="false" outlineLevel="0" collapsed="false">
      <c r="A17" s="58" t="s">
        <v>61</v>
      </c>
      <c r="B17" s="57"/>
      <c r="C17" s="57"/>
      <c r="D17" s="57"/>
      <c r="E17" s="57"/>
    </row>
    <row r="18" customFormat="false" ht="16.5" hidden="false" customHeight="false" outlineLevel="0" collapsed="false">
      <c r="A18" s="56"/>
      <c r="B18" s="57"/>
      <c r="C18" s="57"/>
      <c r="D18" s="57"/>
      <c r="E18" s="57"/>
    </row>
    <row r="19" customFormat="false" ht="34.5" hidden="false" customHeight="true" outlineLevel="0" collapsed="false">
      <c r="A19" s="41" t="s">
        <v>45</v>
      </c>
      <c r="B19" s="42" t="s">
        <v>5</v>
      </c>
      <c r="C19" s="44" t="s">
        <v>62</v>
      </c>
      <c r="D19" s="44" t="s">
        <v>47</v>
      </c>
      <c r="E19" s="59" t="s">
        <v>8</v>
      </c>
    </row>
    <row r="20" customFormat="false" ht="20.1" hidden="false" customHeight="true" outlineLevel="0" collapsed="false">
      <c r="A20" s="46" t="n">
        <v>1</v>
      </c>
      <c r="B20" s="46" t="s">
        <v>63</v>
      </c>
      <c r="C20" s="46" t="s">
        <v>64</v>
      </c>
      <c r="D20" s="46" t="n">
        <f aca="false">138731+59831</f>
        <v>198562</v>
      </c>
      <c r="E20" s="46"/>
    </row>
    <row r="21" customFormat="false" ht="20.1" hidden="false" customHeight="true" outlineLevel="0" collapsed="false">
      <c r="A21" s="48" t="n">
        <v>2</v>
      </c>
      <c r="B21" s="48" t="s">
        <v>65</v>
      </c>
      <c r="C21" s="48" t="s">
        <v>66</v>
      </c>
      <c r="D21" s="48" t="n">
        <f aca="false">16850+8500</f>
        <v>25350</v>
      </c>
      <c r="E21" s="48"/>
    </row>
    <row r="22" customFormat="false" ht="20.1" hidden="false" customHeight="true" outlineLevel="0" collapsed="false">
      <c r="A22" s="48" t="n">
        <v>3</v>
      </c>
      <c r="B22" s="48" t="s">
        <v>67</v>
      </c>
      <c r="C22" s="48" t="s">
        <v>10</v>
      </c>
      <c r="D22" s="48"/>
      <c r="E22" s="48"/>
    </row>
    <row r="23" customFormat="false" ht="20.1" hidden="false" customHeight="true" outlineLevel="0" collapsed="false">
      <c r="A23" s="48" t="n">
        <v>4</v>
      </c>
      <c r="B23" s="48" t="s">
        <v>31</v>
      </c>
      <c r="C23" s="48" t="s">
        <v>68</v>
      </c>
      <c r="D23" s="48"/>
      <c r="E23" s="48"/>
    </row>
    <row r="24" customFormat="false" ht="20.1" hidden="false" customHeight="true" outlineLevel="0" collapsed="false">
      <c r="A24" s="48" t="n">
        <v>5</v>
      </c>
      <c r="B24" s="48" t="s">
        <v>33</v>
      </c>
      <c r="C24" s="48" t="s">
        <v>68</v>
      </c>
      <c r="D24" s="48"/>
      <c r="E24" s="48"/>
    </row>
    <row r="25" customFormat="false" ht="20.1" hidden="false" customHeight="true" outlineLevel="0" collapsed="false">
      <c r="A25" s="48" t="n">
        <v>6</v>
      </c>
      <c r="B25" s="48" t="s">
        <v>55</v>
      </c>
      <c r="C25" s="48" t="s">
        <v>69</v>
      </c>
      <c r="D25" s="48"/>
      <c r="E25" s="48"/>
    </row>
    <row r="26" customFormat="false" ht="20.1" hidden="false" customHeight="true" outlineLevel="0" collapsed="false">
      <c r="A26" s="48" t="n">
        <v>7</v>
      </c>
      <c r="B26" s="48" t="s">
        <v>20</v>
      </c>
      <c r="C26" s="48" t="s">
        <v>15</v>
      </c>
      <c r="D26" s="48"/>
      <c r="E26" s="48"/>
    </row>
    <row r="27" customFormat="false" ht="20.1" hidden="false" customHeight="true" outlineLevel="0" collapsed="false">
      <c r="A27" s="51" t="n">
        <v>8</v>
      </c>
      <c r="B27" s="51" t="s">
        <v>21</v>
      </c>
      <c r="C27" s="51" t="s">
        <v>15</v>
      </c>
      <c r="D27" s="51"/>
      <c r="E27" s="51"/>
    </row>
    <row r="28" customFormat="false" ht="20.1" hidden="false" customHeight="true" outlineLevel="0" collapsed="false">
      <c r="A28" s="53" t="s">
        <v>58</v>
      </c>
      <c r="B28" s="44" t="s">
        <v>70</v>
      </c>
      <c r="C28" s="44" t="s">
        <v>71</v>
      </c>
      <c r="D28" s="54" t="s">
        <v>58</v>
      </c>
      <c r="E28" s="55"/>
    </row>
    <row r="29" customFormat="false" ht="15.75" hidden="false" customHeight="false" outlineLevel="0" collapsed="false">
      <c r="A29" s="2"/>
      <c r="B29" s="39"/>
      <c r="C29" s="39"/>
      <c r="D29" s="39"/>
      <c r="E29" s="39"/>
    </row>
    <row r="30" customFormat="false" ht="15.75" hidden="false" customHeight="false" outlineLevel="0" collapsed="false">
      <c r="A30" s="2"/>
      <c r="B30" s="39"/>
      <c r="C30" s="39"/>
      <c r="D30" s="39"/>
      <c r="E30" s="39"/>
    </row>
    <row r="31" customFormat="false" ht="15.75" hidden="false" customHeight="false" outlineLevel="0" collapsed="false">
      <c r="A31" s="2" t="s">
        <v>72</v>
      </c>
      <c r="B31" s="39"/>
      <c r="C31" s="39"/>
      <c r="D31" s="39"/>
      <c r="E31" s="39"/>
    </row>
    <row r="32" customFormat="false" ht="15.75" hidden="false" customHeight="false" outlineLevel="0" collapsed="false">
      <c r="A32" s="60"/>
    </row>
    <row r="33" customFormat="false" ht="15.75" hidden="false" customHeight="false" outlineLevel="0" collapsed="false">
      <c r="A33" s="60"/>
    </row>
    <row r="34" customFormat="false" ht="15.75" hidden="false" customHeight="false" outlineLevel="0" collapsed="false">
      <c r="A34" s="6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42"/>
    <col collapsed="false" customWidth="true" hidden="false" outlineLevel="0" max="3" min="3" style="0" width="18.28"/>
    <col collapsed="false" customWidth="true" hidden="false" outlineLevel="0" max="4" min="4" style="0" width="18.14"/>
    <col collapsed="false" customWidth="true" hidden="false" outlineLevel="0" max="5" min="5" style="0" width="20.56"/>
  </cols>
  <sheetData>
    <row r="2" customFormat="false" ht="23.25" hidden="false" customHeight="false" outlineLevel="0" collapsed="false">
      <c r="A2" s="61" t="s">
        <v>0</v>
      </c>
      <c r="B2" s="61"/>
      <c r="C2" s="61"/>
      <c r="D2" s="61"/>
      <c r="E2" s="61"/>
    </row>
    <row r="3" customFormat="false" ht="18" hidden="false" customHeight="false" outlineLevel="0" collapsed="false">
      <c r="A3" s="62"/>
      <c r="B3" s="63" t="s">
        <v>73</v>
      </c>
      <c r="C3" s="64" t="s">
        <v>74</v>
      </c>
      <c r="D3" s="64"/>
      <c r="E3" s="64"/>
    </row>
    <row r="4" customFormat="false" ht="18.75" hidden="false" customHeight="false" outlineLevel="0" collapsed="false">
      <c r="A4" s="65" t="s">
        <v>2</v>
      </c>
      <c r="B4" s="65"/>
      <c r="C4" s="65"/>
      <c r="D4" s="65"/>
      <c r="E4" s="65"/>
    </row>
    <row r="5" customFormat="false" ht="18.75" hidden="false" customHeight="false" outlineLevel="0" collapsed="false">
      <c r="A5" s="66" t="s">
        <v>3</v>
      </c>
      <c r="B5" s="66"/>
      <c r="C5" s="66"/>
      <c r="D5" s="66"/>
      <c r="E5" s="66"/>
    </row>
    <row r="6" customFormat="false" ht="36.75" hidden="false" customHeight="true" outlineLevel="0" collapsed="false">
      <c r="A6" s="67" t="s">
        <v>4</v>
      </c>
      <c r="B6" s="68" t="s">
        <v>5</v>
      </c>
      <c r="C6" s="69" t="s">
        <v>6</v>
      </c>
      <c r="D6" s="69" t="s">
        <v>75</v>
      </c>
      <c r="E6" s="70" t="s">
        <v>8</v>
      </c>
    </row>
    <row r="7" customFormat="false" ht="21" hidden="false" customHeight="false" outlineLevel="0" collapsed="false">
      <c r="A7" s="71" t="n">
        <v>1</v>
      </c>
      <c r="B7" s="72" t="s">
        <v>76</v>
      </c>
      <c r="C7" s="73" t="s">
        <v>10</v>
      </c>
      <c r="D7" s="74"/>
      <c r="E7" s="75"/>
    </row>
    <row r="8" customFormat="false" ht="21" hidden="false" customHeight="false" outlineLevel="0" collapsed="false">
      <c r="A8" s="76" t="n">
        <v>2</v>
      </c>
      <c r="B8" s="77" t="s">
        <v>77</v>
      </c>
      <c r="C8" s="78" t="s">
        <v>10</v>
      </c>
      <c r="D8" s="79"/>
      <c r="E8" s="80"/>
    </row>
    <row r="9" customFormat="false" ht="18" hidden="false" customHeight="false" outlineLevel="0" collapsed="false">
      <c r="A9" s="76" t="n">
        <v>3</v>
      </c>
      <c r="B9" s="77" t="s">
        <v>12</v>
      </c>
      <c r="C9" s="81" t="s">
        <v>10</v>
      </c>
      <c r="D9" s="82" t="n">
        <f aca="false">1054420+860000</f>
        <v>1914420</v>
      </c>
      <c r="E9" s="80"/>
    </row>
    <row r="10" customFormat="false" ht="18" hidden="false" customHeight="false" outlineLevel="0" collapsed="false">
      <c r="A10" s="76" t="n">
        <v>4</v>
      </c>
      <c r="B10" s="77" t="s">
        <v>14</v>
      </c>
      <c r="C10" s="83" t="n">
        <v>20000</v>
      </c>
      <c r="D10" s="84" t="n">
        <f aca="false">97608+12947+35340+51000</f>
        <v>196895</v>
      </c>
      <c r="E10" s="80"/>
    </row>
    <row r="11" customFormat="false" ht="18" hidden="false" customHeight="false" outlineLevel="0" collapsed="false">
      <c r="A11" s="76" t="n">
        <v>5</v>
      </c>
      <c r="B11" s="77" t="s">
        <v>16</v>
      </c>
      <c r="C11" s="81" t="s">
        <v>78</v>
      </c>
      <c r="D11" s="85" t="n">
        <v>0</v>
      </c>
      <c r="E11" s="80"/>
    </row>
    <row r="12" customFormat="false" ht="18" hidden="false" customHeight="false" outlineLevel="0" collapsed="false">
      <c r="A12" s="76" t="n">
        <v>6</v>
      </c>
      <c r="B12" s="77" t="s">
        <v>18</v>
      </c>
      <c r="C12" s="81" t="s">
        <v>79</v>
      </c>
      <c r="D12" s="84" t="n">
        <v>0</v>
      </c>
      <c r="E12" s="80"/>
    </row>
    <row r="13" customFormat="false" ht="18" hidden="false" customHeight="false" outlineLevel="0" collapsed="false">
      <c r="A13" s="76" t="n">
        <v>7</v>
      </c>
      <c r="B13" s="77" t="s">
        <v>20</v>
      </c>
      <c r="C13" s="83" t="n">
        <v>10000</v>
      </c>
      <c r="D13" s="84"/>
      <c r="E13" s="80"/>
    </row>
    <row r="14" customFormat="false" ht="18.75" hidden="false" customHeight="false" outlineLevel="0" collapsed="false">
      <c r="A14" s="86" t="n">
        <v>8</v>
      </c>
      <c r="B14" s="87" t="s">
        <v>21</v>
      </c>
      <c r="C14" s="88" t="n">
        <v>10000</v>
      </c>
      <c r="D14" s="89"/>
      <c r="E14" s="90"/>
    </row>
    <row r="15" customFormat="false" ht="18.75" hidden="false" customHeight="false" outlineLevel="0" collapsed="false">
      <c r="A15" s="91"/>
      <c r="B15" s="92" t="s">
        <v>22</v>
      </c>
      <c r="C15" s="93" t="s">
        <v>80</v>
      </c>
      <c r="D15" s="94"/>
      <c r="E15" s="95"/>
    </row>
    <row r="16" customFormat="false" ht="18.75" hidden="false" customHeight="false" outlineLevel="0" collapsed="false">
      <c r="A16" s="96" t="s">
        <v>24</v>
      </c>
      <c r="B16" s="96"/>
      <c r="C16" s="96"/>
      <c r="D16" s="96"/>
      <c r="E16" s="96"/>
    </row>
    <row r="17" customFormat="false" ht="36.75" hidden="false" customHeight="true" outlineLevel="0" collapsed="false">
      <c r="A17" s="67" t="s">
        <v>4</v>
      </c>
      <c r="B17" s="68" t="s">
        <v>5</v>
      </c>
      <c r="C17" s="69" t="s">
        <v>6</v>
      </c>
      <c r="D17" s="69" t="s">
        <v>75</v>
      </c>
      <c r="E17" s="70" t="s">
        <v>8</v>
      </c>
    </row>
    <row r="18" customFormat="false" ht="18" hidden="false" customHeight="false" outlineLevel="0" collapsed="false">
      <c r="A18" s="71" t="n">
        <v>1</v>
      </c>
      <c r="B18" s="97" t="s">
        <v>26</v>
      </c>
      <c r="C18" s="98" t="n">
        <v>10000</v>
      </c>
      <c r="D18" s="99" t="n">
        <v>218339</v>
      </c>
      <c r="E18" s="75"/>
    </row>
    <row r="19" customFormat="false" ht="18" hidden="false" customHeight="false" outlineLevel="0" collapsed="false">
      <c r="A19" s="76" t="n">
        <v>2</v>
      </c>
      <c r="B19" s="100" t="s">
        <v>28</v>
      </c>
      <c r="C19" s="81" t="s">
        <v>81</v>
      </c>
      <c r="D19" s="84" t="n">
        <f aca="false">67580+46660</f>
        <v>114240</v>
      </c>
      <c r="E19" s="80"/>
    </row>
    <row r="20" customFormat="false" ht="18" hidden="false" customHeight="false" outlineLevel="0" collapsed="false">
      <c r="A20" s="76" t="n">
        <v>3</v>
      </c>
      <c r="B20" s="100" t="s">
        <v>30</v>
      </c>
      <c r="C20" s="81" t="s">
        <v>10</v>
      </c>
      <c r="D20" s="79"/>
      <c r="E20" s="80"/>
    </row>
    <row r="21" customFormat="false" ht="18" hidden="false" customHeight="false" outlineLevel="0" collapsed="false">
      <c r="A21" s="76" t="n">
        <v>4</v>
      </c>
      <c r="B21" s="100" t="s">
        <v>31</v>
      </c>
      <c r="C21" s="83" t="n">
        <v>30000</v>
      </c>
      <c r="D21" s="84"/>
      <c r="E21" s="80"/>
    </row>
    <row r="22" customFormat="false" ht="18" hidden="false" customHeight="false" outlineLevel="0" collapsed="false">
      <c r="A22" s="76" t="n">
        <v>5</v>
      </c>
      <c r="B22" s="100" t="s">
        <v>33</v>
      </c>
      <c r="C22" s="83" t="n">
        <v>30000</v>
      </c>
      <c r="D22" s="84"/>
      <c r="E22" s="80"/>
    </row>
    <row r="23" customFormat="false" ht="18" hidden="false" customHeight="false" outlineLevel="0" collapsed="false">
      <c r="A23" s="76" t="n">
        <v>6</v>
      </c>
      <c r="B23" s="100" t="s">
        <v>35</v>
      </c>
      <c r="C23" s="83" t="n">
        <v>50000</v>
      </c>
      <c r="D23" s="84"/>
      <c r="E23" s="80"/>
    </row>
    <row r="24" customFormat="false" ht="18" hidden="false" customHeight="false" outlineLevel="0" collapsed="false">
      <c r="A24" s="76" t="n">
        <v>7</v>
      </c>
      <c r="B24" s="100" t="s">
        <v>36</v>
      </c>
      <c r="C24" s="83" t="n">
        <v>10000</v>
      </c>
      <c r="D24" s="84"/>
      <c r="E24" s="80"/>
    </row>
    <row r="25" customFormat="false" ht="18" hidden="false" customHeight="false" outlineLevel="0" collapsed="false">
      <c r="A25" s="76" t="n">
        <v>8</v>
      </c>
      <c r="B25" s="100" t="s">
        <v>21</v>
      </c>
      <c r="C25" s="83" t="n">
        <v>10000</v>
      </c>
      <c r="D25" s="84"/>
      <c r="E25" s="80"/>
    </row>
    <row r="26" customFormat="false" ht="18.75" hidden="false" customHeight="false" outlineLevel="0" collapsed="false">
      <c r="A26" s="101"/>
      <c r="B26" s="102" t="s">
        <v>37</v>
      </c>
      <c r="C26" s="103" t="s">
        <v>82</v>
      </c>
      <c r="D26" s="104"/>
      <c r="E26" s="105"/>
    </row>
    <row r="27" customFormat="false" ht="18.75" hidden="false" customHeight="false" outlineLevel="0" collapsed="false">
      <c r="A27" s="106"/>
      <c r="B27" s="107" t="s">
        <v>39</v>
      </c>
      <c r="C27" s="108" t="s">
        <v>83</v>
      </c>
      <c r="D27" s="109"/>
      <c r="E27" s="110"/>
    </row>
    <row r="28" customFormat="false" ht="18" hidden="false" customHeight="false" outlineLevel="0" collapsed="false">
      <c r="A28" s="111"/>
      <c r="B28" s="63" t="s">
        <v>84</v>
      </c>
    </row>
  </sheetData>
  <mergeCells count="4">
    <mergeCell ref="A2:E2"/>
    <mergeCell ref="A4:E4"/>
    <mergeCell ref="A5:E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99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8.41"/>
  </cols>
  <sheetData>
    <row r="1" customFormat="false" ht="18.75" hidden="false" customHeight="false" outlineLevel="0" collapsed="false">
      <c r="A1" s="112" t="s">
        <v>85</v>
      </c>
      <c r="B1" s="112"/>
      <c r="C1" s="112"/>
      <c r="D1" s="112"/>
      <c r="E1" s="112"/>
    </row>
    <row r="2" customFormat="false" ht="21" hidden="false" customHeight="false" outlineLevel="0" collapsed="false">
      <c r="A2" s="113" t="s">
        <v>86</v>
      </c>
      <c r="B2" s="113"/>
      <c r="C2" s="113"/>
      <c r="D2" s="113"/>
      <c r="E2" s="113"/>
    </row>
    <row r="3" customFormat="false" ht="18.75" hidden="false" customHeight="false" outlineLevel="0" collapsed="false">
      <c r="A3" s="112" t="s">
        <v>2</v>
      </c>
      <c r="B3" s="112"/>
      <c r="C3" s="112"/>
      <c r="D3" s="112"/>
      <c r="E3" s="112"/>
    </row>
    <row r="4" customFormat="false" ht="16.5" hidden="false" customHeight="false" outlineLevel="0" collapsed="false">
      <c r="A4" s="114" t="s">
        <v>87</v>
      </c>
      <c r="B4" s="114"/>
      <c r="C4" s="114"/>
      <c r="D4" s="114"/>
    </row>
    <row r="5" customFormat="false" ht="30.75" hidden="false" customHeight="false" outlineLevel="0" collapsed="false">
      <c r="A5" s="115" t="s">
        <v>45</v>
      </c>
      <c r="B5" s="116" t="s">
        <v>5</v>
      </c>
      <c r="C5" s="117" t="s">
        <v>88</v>
      </c>
      <c r="D5" s="117" t="s">
        <v>75</v>
      </c>
      <c r="E5" s="118" t="s">
        <v>8</v>
      </c>
    </row>
    <row r="6" customFormat="false" ht="15" hidden="false" customHeight="false" outlineLevel="0" collapsed="false">
      <c r="A6" s="119" t="n">
        <v>1</v>
      </c>
      <c r="B6" s="120" t="s">
        <v>89</v>
      </c>
      <c r="C6" s="121" t="s">
        <v>90</v>
      </c>
      <c r="D6" s="121"/>
      <c r="E6" s="122"/>
    </row>
    <row r="7" customFormat="false" ht="15" hidden="false" customHeight="false" outlineLevel="0" collapsed="false">
      <c r="A7" s="123" t="n">
        <v>2</v>
      </c>
      <c r="B7" s="124" t="s">
        <v>91</v>
      </c>
      <c r="C7" s="125" t="s">
        <v>10</v>
      </c>
      <c r="D7" s="126"/>
      <c r="E7" s="127"/>
    </row>
    <row r="8" customFormat="false" ht="15" hidden="false" customHeight="false" outlineLevel="0" collapsed="false">
      <c r="A8" s="123" t="n">
        <v>3</v>
      </c>
      <c r="B8" s="124" t="s">
        <v>12</v>
      </c>
      <c r="C8" s="126" t="n">
        <v>50000</v>
      </c>
      <c r="D8" s="126" t="n">
        <f aca="false">101854</f>
        <v>101854</v>
      </c>
      <c r="E8" s="127"/>
    </row>
    <row r="9" customFormat="false" ht="15" hidden="false" customHeight="false" outlineLevel="0" collapsed="false">
      <c r="A9" s="123" t="n">
        <v>4</v>
      </c>
      <c r="B9" s="124" t="s">
        <v>92</v>
      </c>
      <c r="C9" s="126" t="n">
        <v>10000</v>
      </c>
      <c r="D9" s="126" t="n">
        <f aca="false">27240+51000</f>
        <v>78240</v>
      </c>
      <c r="E9" s="127"/>
    </row>
    <row r="10" customFormat="false" ht="15" hidden="false" customHeight="false" outlineLevel="0" collapsed="false">
      <c r="A10" s="123" t="n">
        <v>5</v>
      </c>
      <c r="B10" s="124" t="s">
        <v>16</v>
      </c>
      <c r="C10" s="124" t="n">
        <v>82000</v>
      </c>
      <c r="D10" s="126"/>
      <c r="E10" s="127"/>
    </row>
    <row r="11" customFormat="false" ht="15" hidden="false" customHeight="false" outlineLevel="0" collapsed="false">
      <c r="A11" s="123" t="n">
        <v>6</v>
      </c>
      <c r="B11" s="124" t="s">
        <v>93</v>
      </c>
      <c r="C11" s="126" t="n">
        <v>25000</v>
      </c>
      <c r="D11" s="126"/>
      <c r="E11" s="127"/>
    </row>
    <row r="12" customFormat="false" ht="15" hidden="false" customHeight="false" outlineLevel="0" collapsed="false">
      <c r="A12" s="123" t="n">
        <v>7</v>
      </c>
      <c r="B12" s="124" t="s">
        <v>20</v>
      </c>
      <c r="C12" s="126" t="n">
        <v>10000</v>
      </c>
      <c r="D12" s="126"/>
      <c r="E12" s="127"/>
    </row>
    <row r="13" customFormat="false" ht="15.75" hidden="false" customHeight="false" outlineLevel="0" collapsed="false">
      <c r="A13" s="128" t="n">
        <v>8</v>
      </c>
      <c r="B13" s="129" t="s">
        <v>21</v>
      </c>
      <c r="C13" s="130" t="n">
        <v>10000</v>
      </c>
      <c r="D13" s="130"/>
      <c r="E13" s="131"/>
    </row>
    <row r="14" customFormat="false" ht="15.75" hidden="false" customHeight="false" outlineLevel="0" collapsed="false">
      <c r="A14" s="132"/>
      <c r="B14" s="116" t="s">
        <v>94</v>
      </c>
      <c r="C14" s="133" t="n">
        <f aca="false">SUM(C6:C13)</f>
        <v>187000</v>
      </c>
      <c r="D14" s="133"/>
      <c r="E14" s="134"/>
    </row>
    <row r="15" customFormat="false" ht="16.5" hidden="false" customHeight="false" outlineLevel="0" collapsed="false">
      <c r="A15" s="135" t="s">
        <v>95</v>
      </c>
      <c r="B15" s="135"/>
      <c r="C15" s="135"/>
      <c r="D15" s="135"/>
      <c r="E15" s="136"/>
    </row>
    <row r="16" customFormat="false" ht="15.75" hidden="false" customHeight="false" outlineLevel="0" collapsed="false">
      <c r="A16" s="115" t="s">
        <v>45</v>
      </c>
      <c r="B16" s="116" t="s">
        <v>5</v>
      </c>
      <c r="C16" s="116" t="s">
        <v>25</v>
      </c>
      <c r="D16" s="116"/>
      <c r="E16" s="134"/>
    </row>
    <row r="17" customFormat="false" ht="15" hidden="false" customHeight="false" outlineLevel="0" collapsed="false">
      <c r="A17" s="119" t="n">
        <v>1</v>
      </c>
      <c r="B17" s="137" t="s">
        <v>96</v>
      </c>
      <c r="C17" s="138" t="n">
        <v>30000</v>
      </c>
      <c r="D17" s="138" t="n">
        <f aca="false">19247</f>
        <v>19247</v>
      </c>
      <c r="E17" s="122"/>
    </row>
    <row r="18" customFormat="false" ht="15" hidden="false" customHeight="false" outlineLevel="0" collapsed="false">
      <c r="A18" s="123" t="n">
        <v>2</v>
      </c>
      <c r="B18" s="139" t="s">
        <v>97</v>
      </c>
      <c r="C18" s="126" t="n">
        <v>140000</v>
      </c>
      <c r="D18" s="126" t="n">
        <f aca="false">19530+29500</f>
        <v>49030</v>
      </c>
      <c r="E18" s="127"/>
    </row>
    <row r="19" customFormat="false" ht="15" hidden="false" customHeight="false" outlineLevel="0" collapsed="false">
      <c r="A19" s="123" t="n">
        <v>3</v>
      </c>
      <c r="B19" s="139" t="s">
        <v>30</v>
      </c>
      <c r="C19" s="126"/>
      <c r="D19" s="126"/>
      <c r="E19" s="127"/>
    </row>
    <row r="20" customFormat="false" ht="15" hidden="false" customHeight="false" outlineLevel="0" collapsed="false">
      <c r="A20" s="123" t="n">
        <v>4</v>
      </c>
      <c r="B20" s="139" t="s">
        <v>31</v>
      </c>
      <c r="C20" s="126" t="n">
        <v>30000</v>
      </c>
      <c r="D20" s="126"/>
      <c r="E20" s="127"/>
    </row>
    <row r="21" customFormat="false" ht="15" hidden="false" customHeight="false" outlineLevel="0" collapsed="false">
      <c r="A21" s="123" t="n">
        <v>5</v>
      </c>
      <c r="B21" s="139" t="s">
        <v>33</v>
      </c>
      <c r="C21" s="126" t="n">
        <v>30000</v>
      </c>
      <c r="D21" s="126"/>
      <c r="E21" s="127"/>
    </row>
    <row r="22" customFormat="false" ht="15" hidden="false" customHeight="false" outlineLevel="0" collapsed="false">
      <c r="A22" s="123" t="n">
        <v>6</v>
      </c>
      <c r="B22" s="139" t="s">
        <v>98</v>
      </c>
      <c r="C22" s="126" t="n">
        <v>25000</v>
      </c>
      <c r="D22" s="126"/>
      <c r="E22" s="127"/>
    </row>
    <row r="23" customFormat="false" ht="15" hidden="false" customHeight="false" outlineLevel="0" collapsed="false">
      <c r="A23" s="123" t="n">
        <v>7</v>
      </c>
      <c r="B23" s="139" t="s">
        <v>20</v>
      </c>
      <c r="C23" s="126" t="n">
        <v>10000</v>
      </c>
      <c r="D23" s="126"/>
      <c r="E23" s="127"/>
    </row>
    <row r="24" customFormat="false" ht="15.75" hidden="false" customHeight="false" outlineLevel="0" collapsed="false">
      <c r="A24" s="123" t="n">
        <v>8</v>
      </c>
      <c r="B24" s="139" t="s">
        <v>21</v>
      </c>
      <c r="C24" s="130" t="n">
        <v>10000</v>
      </c>
      <c r="D24" s="125"/>
      <c r="E24" s="127"/>
    </row>
    <row r="25" customFormat="false" ht="15.75" hidden="false" customHeight="false" outlineLevel="0" collapsed="false">
      <c r="A25" s="123"/>
      <c r="B25" s="140" t="s">
        <v>99</v>
      </c>
      <c r="C25" s="141" t="n">
        <f aca="false">SUM(C17:C24)</f>
        <v>275000</v>
      </c>
      <c r="D25" s="142"/>
      <c r="E25" s="127"/>
    </row>
    <row r="26" customFormat="false" ht="15.75" hidden="false" customHeight="false" outlineLevel="0" collapsed="false">
      <c r="A26" s="128"/>
      <c r="B26" s="143"/>
      <c r="C26" s="144"/>
      <c r="D26" s="143"/>
      <c r="E26" s="131"/>
    </row>
    <row r="27" customFormat="false" ht="16.5" hidden="false" customHeight="false" outlineLevel="0" collapsed="false">
      <c r="A27" s="132"/>
      <c r="B27" s="116" t="s">
        <v>39</v>
      </c>
      <c r="C27" s="145" t="n">
        <f aca="false">C25+C14</f>
        <v>462000</v>
      </c>
      <c r="D27" s="146"/>
      <c r="E27" s="134"/>
    </row>
  </sheetData>
  <mergeCells count="5">
    <mergeCell ref="A1:E1"/>
    <mergeCell ref="A2:E2"/>
    <mergeCell ref="A3:E3"/>
    <mergeCell ref="A4:D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41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7.42"/>
  </cols>
  <sheetData>
    <row r="1" customFormat="false" ht="18.75" hidden="false" customHeight="false" outlineLevel="0" collapsed="false">
      <c r="A1" s="112" t="s">
        <v>85</v>
      </c>
      <c r="B1" s="112"/>
      <c r="C1" s="112"/>
      <c r="D1" s="112"/>
      <c r="E1" s="112"/>
    </row>
    <row r="2" customFormat="false" ht="21" hidden="false" customHeight="false" outlineLevel="0" collapsed="false">
      <c r="A2" s="113" t="s">
        <v>100</v>
      </c>
      <c r="B2" s="113"/>
      <c r="C2" s="113"/>
      <c r="D2" s="113"/>
      <c r="E2" s="113"/>
    </row>
    <row r="3" customFormat="false" ht="15" hidden="false" customHeight="false" outlineLevel="0" collapsed="false">
      <c r="A3" s="147" t="s">
        <v>101</v>
      </c>
      <c r="B3" s="147"/>
      <c r="C3" s="147"/>
      <c r="D3" s="147"/>
      <c r="E3" s="147"/>
    </row>
    <row r="4" customFormat="false" ht="18.75" hidden="false" customHeight="false" outlineLevel="0" collapsed="false">
      <c r="A4" s="112" t="s">
        <v>2</v>
      </c>
      <c r="B4" s="112"/>
      <c r="C4" s="112"/>
      <c r="D4" s="112"/>
      <c r="E4" s="112"/>
    </row>
    <row r="5" customFormat="false" ht="16.5" hidden="false" customHeight="false" outlineLevel="0" collapsed="false">
      <c r="A5" s="114" t="s">
        <v>87</v>
      </c>
      <c r="B5" s="114"/>
      <c r="C5" s="114"/>
      <c r="D5" s="114"/>
    </row>
    <row r="6" customFormat="false" ht="30.75" hidden="false" customHeight="false" outlineLevel="0" collapsed="false">
      <c r="A6" s="115" t="s">
        <v>45</v>
      </c>
      <c r="B6" s="116" t="s">
        <v>5</v>
      </c>
      <c r="C6" s="117" t="s">
        <v>88</v>
      </c>
      <c r="D6" s="117" t="s">
        <v>75</v>
      </c>
      <c r="E6" s="118" t="s">
        <v>8</v>
      </c>
    </row>
    <row r="7" customFormat="false" ht="15" hidden="false" customHeight="false" outlineLevel="0" collapsed="false">
      <c r="A7" s="119" t="n">
        <v>1</v>
      </c>
      <c r="B7" s="120" t="s">
        <v>89</v>
      </c>
      <c r="C7" s="138" t="s">
        <v>90</v>
      </c>
      <c r="D7" s="121"/>
      <c r="E7" s="122"/>
    </row>
    <row r="8" customFormat="false" ht="15" hidden="false" customHeight="false" outlineLevel="0" collapsed="false">
      <c r="A8" s="123" t="n">
        <v>2</v>
      </c>
      <c r="B8" s="124" t="s">
        <v>91</v>
      </c>
      <c r="C8" s="126" t="s">
        <v>10</v>
      </c>
      <c r="D8" s="125"/>
      <c r="E8" s="127"/>
    </row>
    <row r="9" customFormat="false" ht="15" hidden="false" customHeight="false" outlineLevel="0" collapsed="false">
      <c r="A9" s="123" t="n">
        <v>3</v>
      </c>
      <c r="B9" s="124" t="s">
        <v>12</v>
      </c>
      <c r="C9" s="126" t="s">
        <v>10</v>
      </c>
      <c r="D9" s="125"/>
      <c r="E9" s="127"/>
    </row>
    <row r="10" customFormat="false" ht="18" hidden="false" customHeight="true" outlineLevel="0" collapsed="false">
      <c r="A10" s="123" t="n">
        <v>4</v>
      </c>
      <c r="B10" s="124" t="s">
        <v>92</v>
      </c>
      <c r="C10" s="126" t="n">
        <v>20000</v>
      </c>
      <c r="D10" s="126" t="n">
        <f aca="false">45751+51000</f>
        <v>96751</v>
      </c>
      <c r="E10" s="127"/>
    </row>
    <row r="11" customFormat="false" ht="15" hidden="false" customHeight="false" outlineLevel="0" collapsed="false">
      <c r="A11" s="123" t="n">
        <v>5</v>
      </c>
      <c r="B11" s="124" t="s">
        <v>16</v>
      </c>
      <c r="C11" s="124" t="n">
        <v>465000</v>
      </c>
      <c r="D11" s="124"/>
      <c r="E11" s="127"/>
    </row>
    <row r="12" customFormat="false" ht="15" hidden="false" customHeight="false" outlineLevel="0" collapsed="false">
      <c r="A12" s="123" t="n">
        <v>6</v>
      </c>
      <c r="B12" s="124" t="s">
        <v>93</v>
      </c>
      <c r="C12" s="126" t="n">
        <v>500000</v>
      </c>
      <c r="D12" s="125"/>
      <c r="E12" s="127"/>
    </row>
    <row r="13" customFormat="false" ht="15" hidden="false" customHeight="false" outlineLevel="0" collapsed="false">
      <c r="A13" s="123" t="n">
        <v>7</v>
      </c>
      <c r="B13" s="124" t="s">
        <v>20</v>
      </c>
      <c r="C13" s="126" t="n">
        <v>10000</v>
      </c>
      <c r="D13" s="125"/>
      <c r="E13" s="127"/>
    </row>
    <row r="14" customFormat="false" ht="15.75" hidden="false" customHeight="false" outlineLevel="0" collapsed="false">
      <c r="A14" s="128" t="n">
        <v>8</v>
      </c>
      <c r="B14" s="129" t="s">
        <v>21</v>
      </c>
      <c r="C14" s="130" t="n">
        <v>10000</v>
      </c>
      <c r="D14" s="143"/>
      <c r="E14" s="131"/>
    </row>
    <row r="15" customFormat="false" ht="15.75" hidden="false" customHeight="false" outlineLevel="0" collapsed="false">
      <c r="A15" s="132"/>
      <c r="B15" s="116" t="s">
        <v>94</v>
      </c>
      <c r="C15" s="133" t="n">
        <f aca="false">SUM(C7:C14)</f>
        <v>1005000</v>
      </c>
      <c r="D15" s="116"/>
      <c r="E15" s="134"/>
    </row>
    <row r="16" customFormat="false" ht="15.75" hidden="false" customHeight="false" outlineLevel="0" collapsed="false">
      <c r="A16" s="148" t="s">
        <v>95</v>
      </c>
      <c r="B16" s="148"/>
      <c r="C16" s="148"/>
      <c r="D16" s="148"/>
      <c r="E16" s="122"/>
    </row>
    <row r="17" customFormat="false" ht="15" hidden="false" customHeight="false" outlineLevel="0" collapsed="false">
      <c r="A17" s="149" t="s">
        <v>45</v>
      </c>
      <c r="B17" s="150" t="s">
        <v>5</v>
      </c>
      <c r="C17" s="150" t="s">
        <v>25</v>
      </c>
      <c r="D17" s="150"/>
      <c r="E17" s="127"/>
    </row>
    <row r="18" customFormat="false" ht="15" hidden="false" customHeight="false" outlineLevel="0" collapsed="false">
      <c r="A18" s="123" t="n">
        <v>1</v>
      </c>
      <c r="B18" s="139" t="s">
        <v>96</v>
      </c>
      <c r="C18" s="126" t="n">
        <v>10000</v>
      </c>
      <c r="D18" s="125" t="n">
        <f aca="false">166394</f>
        <v>166394</v>
      </c>
      <c r="E18" s="127"/>
    </row>
    <row r="19" customFormat="false" ht="15" hidden="false" customHeight="false" outlineLevel="0" collapsed="false">
      <c r="A19" s="123" t="n">
        <v>2</v>
      </c>
      <c r="B19" s="139" t="s">
        <v>97</v>
      </c>
      <c r="C19" s="126" t="n">
        <v>140000</v>
      </c>
      <c r="D19" s="125" t="n">
        <f aca="false">89400+36250</f>
        <v>125650</v>
      </c>
      <c r="E19" s="127"/>
    </row>
    <row r="20" customFormat="false" ht="15" hidden="false" customHeight="false" outlineLevel="0" collapsed="false">
      <c r="A20" s="123" t="n">
        <v>3</v>
      </c>
      <c r="B20" s="139" t="s">
        <v>30</v>
      </c>
      <c r="C20" s="126" t="s">
        <v>10</v>
      </c>
      <c r="D20" s="125"/>
      <c r="E20" s="127"/>
    </row>
    <row r="21" customFormat="false" ht="15" hidden="false" customHeight="false" outlineLevel="0" collapsed="false">
      <c r="A21" s="123" t="n">
        <v>4</v>
      </c>
      <c r="B21" s="139" t="s">
        <v>31</v>
      </c>
      <c r="C21" s="126" t="n">
        <v>30000</v>
      </c>
      <c r="D21" s="125"/>
      <c r="E21" s="127"/>
    </row>
    <row r="22" customFormat="false" ht="15" hidden="false" customHeight="false" outlineLevel="0" collapsed="false">
      <c r="A22" s="123" t="n">
        <v>5</v>
      </c>
      <c r="B22" s="139" t="s">
        <v>33</v>
      </c>
      <c r="C22" s="126" t="n">
        <v>30000</v>
      </c>
      <c r="D22" s="125"/>
      <c r="E22" s="127"/>
    </row>
    <row r="23" customFormat="false" ht="15" hidden="false" customHeight="false" outlineLevel="0" collapsed="false">
      <c r="A23" s="123" t="n">
        <v>6</v>
      </c>
      <c r="B23" s="139" t="s">
        <v>98</v>
      </c>
      <c r="C23" s="126" t="n">
        <v>50000</v>
      </c>
      <c r="D23" s="125"/>
      <c r="E23" s="127"/>
    </row>
    <row r="24" customFormat="false" ht="15" hidden="false" customHeight="false" outlineLevel="0" collapsed="false">
      <c r="A24" s="123" t="n">
        <v>7</v>
      </c>
      <c r="B24" s="139" t="s">
        <v>20</v>
      </c>
      <c r="C24" s="126" t="n">
        <v>10000</v>
      </c>
      <c r="D24" s="125"/>
      <c r="E24" s="127"/>
    </row>
    <row r="25" customFormat="false" ht="15.75" hidden="false" customHeight="false" outlineLevel="0" collapsed="false">
      <c r="A25" s="123" t="n">
        <v>8</v>
      </c>
      <c r="B25" s="139" t="s">
        <v>21</v>
      </c>
      <c r="C25" s="130" t="n">
        <v>10000</v>
      </c>
      <c r="D25" s="125"/>
      <c r="E25" s="127"/>
    </row>
    <row r="26" customFormat="false" ht="15.75" hidden="false" customHeight="false" outlineLevel="0" collapsed="false">
      <c r="A26" s="123"/>
      <c r="B26" s="140" t="s">
        <v>99</v>
      </c>
      <c r="C26" s="141" t="n">
        <f aca="false">SUM(C18:C25)</f>
        <v>280000</v>
      </c>
      <c r="D26" s="142"/>
      <c r="E26" s="127"/>
    </row>
    <row r="27" customFormat="false" ht="15.75" hidden="false" customHeight="false" outlineLevel="0" collapsed="false">
      <c r="A27" s="128"/>
      <c r="B27" s="143"/>
      <c r="C27" s="144"/>
      <c r="D27" s="143"/>
      <c r="E27" s="131"/>
    </row>
    <row r="28" customFormat="false" ht="16.5" hidden="false" customHeight="false" outlineLevel="0" collapsed="false">
      <c r="A28" s="132"/>
      <c r="B28" s="116" t="s">
        <v>39</v>
      </c>
      <c r="C28" s="145" t="n">
        <f aca="false">C26+C15</f>
        <v>1285000</v>
      </c>
      <c r="D28" s="146"/>
      <c r="E28" s="134"/>
    </row>
    <row r="29" customFormat="false" ht="15" hidden="false" customHeight="false" outlineLevel="0" collapsed="false">
      <c r="A29" s="34"/>
      <c r="B29" s="34"/>
      <c r="C29" s="34"/>
      <c r="D29" s="34"/>
    </row>
    <row r="30" customFormat="false" ht="26.25" hidden="false" customHeight="false" outlineLevel="0" collapsed="false">
      <c r="A30" s="151" t="s">
        <v>102</v>
      </c>
    </row>
  </sheetData>
  <mergeCells count="6">
    <mergeCell ref="A1:E1"/>
    <mergeCell ref="A2:E2"/>
    <mergeCell ref="A3:E3"/>
    <mergeCell ref="A4:E4"/>
    <mergeCell ref="A5:D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6.7"/>
  </cols>
  <sheetData>
    <row r="2" customFormat="false" ht="18.75" hidden="false" customHeight="false" outlineLevel="0" collapsed="false">
      <c r="A2" s="112" t="s">
        <v>85</v>
      </c>
      <c r="B2" s="112"/>
      <c r="C2" s="112"/>
      <c r="D2" s="112"/>
      <c r="E2" s="112"/>
    </row>
    <row r="3" customFormat="false" ht="21" hidden="false" customHeight="false" outlineLevel="0" collapsed="false">
      <c r="A3" s="113" t="s">
        <v>103</v>
      </c>
      <c r="B3" s="113"/>
      <c r="C3" s="113"/>
      <c r="D3" s="113"/>
      <c r="E3" s="113"/>
    </row>
    <row r="4" customFormat="false" ht="18.75" hidden="false" customHeight="false" outlineLevel="0" collapsed="false">
      <c r="A4" s="112" t="s">
        <v>2</v>
      </c>
      <c r="B4" s="112"/>
      <c r="C4" s="112"/>
      <c r="D4" s="112"/>
      <c r="E4" s="112"/>
    </row>
    <row r="5" customFormat="false" ht="16.5" hidden="false" customHeight="false" outlineLevel="0" collapsed="false">
      <c r="A5" s="114" t="s">
        <v>87</v>
      </c>
      <c r="B5" s="114"/>
      <c r="C5" s="114"/>
      <c r="D5" s="114"/>
    </row>
    <row r="6" customFormat="false" ht="45.75" hidden="false" customHeight="false" outlineLevel="0" collapsed="false">
      <c r="A6" s="115" t="s">
        <v>45</v>
      </c>
      <c r="B6" s="116" t="s">
        <v>5</v>
      </c>
      <c r="C6" s="117" t="s">
        <v>88</v>
      </c>
      <c r="D6" s="117" t="s">
        <v>75</v>
      </c>
      <c r="E6" s="118" t="s">
        <v>8</v>
      </c>
    </row>
    <row r="7" customFormat="false" ht="15" hidden="false" customHeight="false" outlineLevel="0" collapsed="false">
      <c r="A7" s="119" t="n">
        <v>1</v>
      </c>
      <c r="B7" s="120" t="s">
        <v>89</v>
      </c>
      <c r="C7" s="138" t="s">
        <v>90</v>
      </c>
      <c r="D7" s="121"/>
      <c r="E7" s="122"/>
    </row>
    <row r="8" customFormat="false" ht="15" hidden="false" customHeight="false" outlineLevel="0" collapsed="false">
      <c r="A8" s="123" t="n">
        <v>2</v>
      </c>
      <c r="B8" s="124" t="s">
        <v>91</v>
      </c>
      <c r="C8" s="126" t="s">
        <v>10</v>
      </c>
      <c r="D8" s="125"/>
      <c r="E8" s="127"/>
    </row>
    <row r="9" customFormat="false" ht="15" hidden="false" customHeight="false" outlineLevel="0" collapsed="false">
      <c r="A9" s="123" t="n">
        <v>3</v>
      </c>
      <c r="B9" s="124" t="s">
        <v>12</v>
      </c>
      <c r="C9" s="126" t="n">
        <v>1660000</v>
      </c>
      <c r="D9" s="126" t="n">
        <v>1353391</v>
      </c>
      <c r="E9" s="127"/>
    </row>
    <row r="10" customFormat="false" ht="15" hidden="false" customHeight="false" outlineLevel="0" collapsed="false">
      <c r="A10" s="123" t="n">
        <v>4</v>
      </c>
      <c r="B10" s="124" t="s">
        <v>92</v>
      </c>
      <c r="C10" s="126" t="n">
        <v>10000</v>
      </c>
      <c r="D10" s="126" t="n">
        <f aca="false">37322+51000</f>
        <v>88322</v>
      </c>
      <c r="E10" s="127"/>
    </row>
    <row r="11" customFormat="false" ht="15" hidden="false" customHeight="false" outlineLevel="0" collapsed="false">
      <c r="A11" s="123" t="n">
        <v>5</v>
      </c>
      <c r="B11" s="124" t="s">
        <v>16</v>
      </c>
      <c r="C11" s="124" t="n">
        <v>1500000</v>
      </c>
      <c r="D11" s="124"/>
      <c r="E11" s="127"/>
    </row>
    <row r="12" customFormat="false" ht="15" hidden="false" customHeight="false" outlineLevel="0" collapsed="false">
      <c r="A12" s="123" t="n">
        <v>6</v>
      </c>
      <c r="B12" s="124" t="s">
        <v>93</v>
      </c>
      <c r="C12" s="126" t="n">
        <v>25000</v>
      </c>
      <c r="D12" s="125"/>
      <c r="E12" s="127"/>
    </row>
    <row r="13" customFormat="false" ht="15" hidden="false" customHeight="false" outlineLevel="0" collapsed="false">
      <c r="A13" s="123" t="n">
        <v>7</v>
      </c>
      <c r="B13" s="124" t="s">
        <v>20</v>
      </c>
      <c r="C13" s="126" t="n">
        <v>10000</v>
      </c>
      <c r="D13" s="125"/>
      <c r="E13" s="127"/>
    </row>
    <row r="14" customFormat="false" ht="15.75" hidden="false" customHeight="false" outlineLevel="0" collapsed="false">
      <c r="A14" s="128" t="n">
        <v>8</v>
      </c>
      <c r="B14" s="129" t="s">
        <v>21</v>
      </c>
      <c r="C14" s="130" t="n">
        <v>10000</v>
      </c>
      <c r="D14" s="143"/>
      <c r="E14" s="131"/>
    </row>
    <row r="15" customFormat="false" ht="15.75" hidden="false" customHeight="false" outlineLevel="0" collapsed="false">
      <c r="A15" s="132"/>
      <c r="B15" s="116" t="s">
        <v>94</v>
      </c>
      <c r="C15" s="133" t="n">
        <f aca="false">SUM(C7:C14)</f>
        <v>3215000</v>
      </c>
      <c r="D15" s="133" t="n">
        <f aca="false">SUM(D7:D14)</f>
        <v>1441713</v>
      </c>
      <c r="E15" s="134"/>
    </row>
    <row r="16" customFormat="false" ht="16.5" hidden="false" customHeight="false" outlineLevel="0" collapsed="false">
      <c r="A16" s="135" t="s">
        <v>95</v>
      </c>
      <c r="B16" s="135"/>
      <c r="C16" s="135"/>
      <c r="D16" s="135"/>
      <c r="E16" s="136"/>
    </row>
    <row r="17" customFormat="false" ht="15.75" hidden="false" customHeight="false" outlineLevel="0" collapsed="false">
      <c r="A17" s="115" t="s">
        <v>45</v>
      </c>
      <c r="B17" s="116" t="s">
        <v>5</v>
      </c>
      <c r="C17" s="116" t="s">
        <v>25</v>
      </c>
      <c r="D17" s="116"/>
      <c r="E17" s="134"/>
    </row>
    <row r="18" customFormat="false" ht="15" hidden="false" customHeight="false" outlineLevel="0" collapsed="false">
      <c r="A18" s="119" t="n">
        <v>1</v>
      </c>
      <c r="B18" s="137" t="s">
        <v>96</v>
      </c>
      <c r="C18" s="138" t="n">
        <v>110000</v>
      </c>
      <c r="D18" s="138" t="n">
        <f aca="false">63659+34500+51000</f>
        <v>149159</v>
      </c>
      <c r="E18" s="122"/>
    </row>
    <row r="19" customFormat="false" ht="15" hidden="false" customHeight="false" outlineLevel="0" collapsed="false">
      <c r="A19" s="123" t="n">
        <v>2</v>
      </c>
      <c r="B19" s="139" t="s">
        <v>97</v>
      </c>
      <c r="C19" s="126" t="n">
        <v>60000</v>
      </c>
      <c r="D19" s="125"/>
      <c r="E19" s="127"/>
    </row>
    <row r="20" customFormat="false" ht="15" hidden="false" customHeight="false" outlineLevel="0" collapsed="false">
      <c r="A20" s="123" t="n">
        <v>3</v>
      </c>
      <c r="B20" s="139" t="s">
        <v>30</v>
      </c>
      <c r="C20" s="126" t="s">
        <v>10</v>
      </c>
      <c r="D20" s="125"/>
      <c r="E20" s="127"/>
    </row>
    <row r="21" customFormat="false" ht="15" hidden="false" customHeight="false" outlineLevel="0" collapsed="false">
      <c r="A21" s="123" t="n">
        <v>4</v>
      </c>
      <c r="B21" s="139" t="s">
        <v>31</v>
      </c>
      <c r="C21" s="126" t="n">
        <v>10000</v>
      </c>
      <c r="D21" s="125"/>
      <c r="E21" s="127"/>
    </row>
    <row r="22" customFormat="false" ht="15" hidden="false" customHeight="false" outlineLevel="0" collapsed="false">
      <c r="A22" s="123" t="n">
        <v>5</v>
      </c>
      <c r="B22" s="139" t="s">
        <v>33</v>
      </c>
      <c r="C22" s="126" t="n">
        <v>10000</v>
      </c>
      <c r="D22" s="125"/>
      <c r="E22" s="127"/>
    </row>
    <row r="23" customFormat="false" ht="15" hidden="false" customHeight="false" outlineLevel="0" collapsed="false">
      <c r="A23" s="123" t="n">
        <v>6</v>
      </c>
      <c r="B23" s="139" t="s">
        <v>98</v>
      </c>
      <c r="C23" s="126" t="n">
        <v>25000</v>
      </c>
      <c r="D23" s="125"/>
      <c r="E23" s="127"/>
    </row>
    <row r="24" customFormat="false" ht="15" hidden="false" customHeight="false" outlineLevel="0" collapsed="false">
      <c r="A24" s="123" t="n">
        <v>7</v>
      </c>
      <c r="B24" s="139" t="s">
        <v>20</v>
      </c>
      <c r="C24" s="126" t="n">
        <v>10000</v>
      </c>
      <c r="D24" s="125"/>
      <c r="E24" s="127"/>
    </row>
    <row r="25" customFormat="false" ht="15.75" hidden="false" customHeight="false" outlineLevel="0" collapsed="false">
      <c r="A25" s="123" t="n">
        <v>8</v>
      </c>
      <c r="B25" s="139" t="s">
        <v>21</v>
      </c>
      <c r="C25" s="130" t="n">
        <v>10000</v>
      </c>
      <c r="D25" s="125"/>
      <c r="E25" s="127"/>
    </row>
    <row r="26" customFormat="false" ht="15.75" hidden="false" customHeight="false" outlineLevel="0" collapsed="false">
      <c r="A26" s="123"/>
      <c r="B26" s="140" t="s">
        <v>99</v>
      </c>
      <c r="C26" s="141" t="n">
        <f aca="false">SUM(C18:C25)</f>
        <v>235000</v>
      </c>
      <c r="D26" s="141" t="n">
        <f aca="false">SUM(D18:D25)</f>
        <v>149159</v>
      </c>
      <c r="E26" s="127"/>
    </row>
    <row r="27" customFormat="false" ht="15.75" hidden="false" customHeight="false" outlineLevel="0" collapsed="false">
      <c r="A27" s="128"/>
      <c r="B27" s="143"/>
      <c r="C27" s="144"/>
      <c r="D27" s="143"/>
      <c r="E27" s="131"/>
    </row>
    <row r="28" customFormat="false" ht="16.5" hidden="false" customHeight="false" outlineLevel="0" collapsed="false">
      <c r="A28" s="132"/>
      <c r="B28" s="116" t="s">
        <v>39</v>
      </c>
      <c r="C28" s="145" t="n">
        <f aca="false">C26+C15</f>
        <v>3450000</v>
      </c>
      <c r="D28" s="145" t="n">
        <f aca="false">D26+D15</f>
        <v>1590872</v>
      </c>
      <c r="E28" s="134"/>
    </row>
  </sheetData>
  <mergeCells count="5">
    <mergeCell ref="A2:E2"/>
    <mergeCell ref="A3:E3"/>
    <mergeCell ref="A4:E4"/>
    <mergeCell ref="A5:D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99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5.56"/>
  </cols>
  <sheetData>
    <row r="1" customFormat="false" ht="18.75" hidden="false" customHeight="false" outlineLevel="0" collapsed="false">
      <c r="A1" s="112" t="s">
        <v>85</v>
      </c>
      <c r="B1" s="112"/>
      <c r="C1" s="112"/>
      <c r="D1" s="112"/>
      <c r="E1" s="112"/>
    </row>
    <row r="2" customFormat="false" ht="21" hidden="false" customHeight="false" outlineLevel="0" collapsed="false">
      <c r="A2" s="113" t="s">
        <v>104</v>
      </c>
      <c r="B2" s="113"/>
      <c r="C2" s="113"/>
      <c r="D2" s="113"/>
      <c r="E2" s="113"/>
    </row>
    <row r="3" customFormat="false" ht="18.75" hidden="false" customHeight="false" outlineLevel="0" collapsed="false">
      <c r="A3" s="112" t="s">
        <v>2</v>
      </c>
      <c r="B3" s="112"/>
      <c r="C3" s="112"/>
      <c r="D3" s="112"/>
      <c r="E3" s="112"/>
    </row>
    <row r="4" customFormat="false" ht="16.5" hidden="false" customHeight="false" outlineLevel="0" collapsed="false">
      <c r="A4" s="114" t="s">
        <v>87</v>
      </c>
      <c r="B4" s="114"/>
      <c r="C4" s="114"/>
      <c r="D4" s="114"/>
    </row>
    <row r="5" customFormat="false" ht="30.75" hidden="false" customHeight="false" outlineLevel="0" collapsed="false">
      <c r="A5" s="115" t="s">
        <v>45</v>
      </c>
      <c r="B5" s="116" t="s">
        <v>5</v>
      </c>
      <c r="C5" s="117" t="s">
        <v>88</v>
      </c>
      <c r="D5" s="117" t="s">
        <v>75</v>
      </c>
      <c r="E5" s="118" t="s">
        <v>8</v>
      </c>
    </row>
    <row r="6" customFormat="false" ht="15" hidden="false" customHeight="false" outlineLevel="0" collapsed="false">
      <c r="A6" s="119" t="n">
        <v>1</v>
      </c>
      <c r="B6" s="120" t="s">
        <v>89</v>
      </c>
      <c r="C6" s="121" t="s">
        <v>90</v>
      </c>
      <c r="D6" s="121"/>
      <c r="E6" s="122"/>
    </row>
    <row r="7" customFormat="false" ht="15" hidden="false" customHeight="false" outlineLevel="0" collapsed="false">
      <c r="A7" s="123" t="n">
        <v>2</v>
      </c>
      <c r="B7" s="124" t="s">
        <v>91</v>
      </c>
      <c r="C7" s="125" t="s">
        <v>10</v>
      </c>
      <c r="D7" s="125"/>
      <c r="E7" s="127"/>
    </row>
    <row r="8" customFormat="false" ht="15" hidden="false" customHeight="false" outlineLevel="0" collapsed="false">
      <c r="A8" s="123" t="n">
        <v>3</v>
      </c>
      <c r="B8" s="124" t="s">
        <v>12</v>
      </c>
      <c r="C8" s="126"/>
      <c r="D8" s="125"/>
      <c r="E8" s="127"/>
    </row>
    <row r="9" customFormat="false" ht="15" hidden="false" customHeight="false" outlineLevel="0" collapsed="false">
      <c r="A9" s="123" t="n">
        <v>4</v>
      </c>
      <c r="B9" s="124" t="s">
        <v>92</v>
      </c>
      <c r="C9" s="126" t="n">
        <v>20000</v>
      </c>
      <c r="D9" s="126" t="n">
        <f aca="false">5539+51000</f>
        <v>56539</v>
      </c>
      <c r="E9" s="127"/>
    </row>
    <row r="10" customFormat="false" ht="15" hidden="false" customHeight="false" outlineLevel="0" collapsed="false">
      <c r="A10" s="123" t="n">
        <v>5</v>
      </c>
      <c r="B10" s="124" t="s">
        <v>16</v>
      </c>
      <c r="C10" s="124" t="n">
        <v>40000</v>
      </c>
      <c r="D10" s="124"/>
      <c r="E10" s="127"/>
    </row>
    <row r="11" customFormat="false" ht="15" hidden="false" customHeight="false" outlineLevel="0" collapsed="false">
      <c r="A11" s="123" t="n">
        <v>6</v>
      </c>
      <c r="B11" s="124" t="s">
        <v>93</v>
      </c>
      <c r="C11" s="126"/>
      <c r="D11" s="125"/>
      <c r="E11" s="127"/>
    </row>
    <row r="12" customFormat="false" ht="15" hidden="false" customHeight="false" outlineLevel="0" collapsed="false">
      <c r="A12" s="123" t="n">
        <v>7</v>
      </c>
      <c r="B12" s="124" t="s">
        <v>20</v>
      </c>
      <c r="C12" s="126" t="n">
        <v>10000</v>
      </c>
      <c r="D12" s="125"/>
      <c r="E12" s="127"/>
    </row>
    <row r="13" customFormat="false" ht="15.75" hidden="false" customHeight="false" outlineLevel="0" collapsed="false">
      <c r="A13" s="128" t="n">
        <v>8</v>
      </c>
      <c r="B13" s="129" t="s">
        <v>21</v>
      </c>
      <c r="C13" s="130" t="n">
        <v>10000</v>
      </c>
      <c r="D13" s="143"/>
      <c r="E13" s="131"/>
    </row>
    <row r="14" customFormat="false" ht="15.75" hidden="false" customHeight="false" outlineLevel="0" collapsed="false">
      <c r="A14" s="132"/>
      <c r="B14" s="116" t="s">
        <v>94</v>
      </c>
      <c r="C14" s="133" t="n">
        <f aca="false">SUM(C6:C13)</f>
        <v>80000</v>
      </c>
      <c r="D14" s="116"/>
      <c r="E14" s="134"/>
    </row>
    <row r="15" customFormat="false" ht="16.5" hidden="false" customHeight="false" outlineLevel="0" collapsed="false">
      <c r="A15" s="135" t="s">
        <v>95</v>
      </c>
      <c r="B15" s="135"/>
      <c r="C15" s="135"/>
      <c r="D15" s="135"/>
      <c r="E15" s="136"/>
    </row>
    <row r="16" customFormat="false" ht="15.75" hidden="false" customHeight="false" outlineLevel="0" collapsed="false">
      <c r="A16" s="115" t="s">
        <v>45</v>
      </c>
      <c r="B16" s="116" t="s">
        <v>5</v>
      </c>
      <c r="C16" s="116" t="s">
        <v>25</v>
      </c>
      <c r="D16" s="116"/>
      <c r="E16" s="134"/>
    </row>
    <row r="17" customFormat="false" ht="15" hidden="false" customHeight="false" outlineLevel="0" collapsed="false">
      <c r="A17" s="119" t="n">
        <v>1</v>
      </c>
      <c r="B17" s="137" t="s">
        <v>96</v>
      </c>
      <c r="C17" s="121" t="s">
        <v>10</v>
      </c>
      <c r="D17" s="121" t="n">
        <f aca="false">11200</f>
        <v>11200</v>
      </c>
      <c r="E17" s="122"/>
    </row>
    <row r="18" customFormat="false" ht="15" hidden="false" customHeight="false" outlineLevel="0" collapsed="false">
      <c r="A18" s="123" t="n">
        <v>2</v>
      </c>
      <c r="B18" s="139" t="s">
        <v>97</v>
      </c>
      <c r="C18" s="126" t="n">
        <v>108000</v>
      </c>
      <c r="D18" s="125"/>
      <c r="E18" s="127"/>
    </row>
    <row r="19" customFormat="false" ht="15" hidden="false" customHeight="false" outlineLevel="0" collapsed="false">
      <c r="A19" s="123" t="n">
        <v>3</v>
      </c>
      <c r="B19" s="139" t="s">
        <v>30</v>
      </c>
      <c r="C19" s="121" t="s">
        <v>10</v>
      </c>
      <c r="D19" s="125"/>
      <c r="E19" s="127"/>
    </row>
    <row r="20" customFormat="false" ht="15" hidden="false" customHeight="false" outlineLevel="0" collapsed="false">
      <c r="A20" s="123" t="n">
        <v>4</v>
      </c>
      <c r="B20" s="139" t="s">
        <v>31</v>
      </c>
      <c r="C20" s="126" t="n">
        <v>20000</v>
      </c>
      <c r="D20" s="125"/>
      <c r="E20" s="127"/>
    </row>
    <row r="21" customFormat="false" ht="15" hidden="false" customHeight="false" outlineLevel="0" collapsed="false">
      <c r="A21" s="123" t="n">
        <v>5</v>
      </c>
      <c r="B21" s="139" t="s">
        <v>33</v>
      </c>
      <c r="C21" s="126" t="n">
        <v>20000</v>
      </c>
      <c r="D21" s="125"/>
      <c r="E21" s="127"/>
    </row>
    <row r="22" customFormat="false" ht="15" hidden="false" customHeight="false" outlineLevel="0" collapsed="false">
      <c r="A22" s="123" t="n">
        <v>6</v>
      </c>
      <c r="B22" s="139" t="s">
        <v>98</v>
      </c>
      <c r="C22" s="121" t="s">
        <v>10</v>
      </c>
      <c r="D22" s="125"/>
      <c r="E22" s="127"/>
    </row>
    <row r="23" customFormat="false" ht="15" hidden="false" customHeight="false" outlineLevel="0" collapsed="false">
      <c r="A23" s="123" t="n">
        <v>7</v>
      </c>
      <c r="B23" s="139" t="s">
        <v>20</v>
      </c>
      <c r="C23" s="126" t="n">
        <v>10000</v>
      </c>
      <c r="D23" s="125"/>
      <c r="E23" s="127"/>
    </row>
    <row r="24" customFormat="false" ht="15.75" hidden="false" customHeight="false" outlineLevel="0" collapsed="false">
      <c r="A24" s="123" t="n">
        <v>8</v>
      </c>
      <c r="B24" s="139" t="s">
        <v>21</v>
      </c>
      <c r="C24" s="130" t="n">
        <v>10000</v>
      </c>
      <c r="D24" s="125"/>
      <c r="E24" s="127"/>
    </row>
    <row r="25" customFormat="false" ht="15.75" hidden="false" customHeight="false" outlineLevel="0" collapsed="false">
      <c r="A25" s="123"/>
      <c r="B25" s="140" t="s">
        <v>99</v>
      </c>
      <c r="C25" s="141" t="n">
        <f aca="false">SUM(C17:C24)</f>
        <v>168000</v>
      </c>
      <c r="D25" s="142"/>
      <c r="E25" s="127"/>
    </row>
    <row r="26" customFormat="false" ht="15.75" hidden="false" customHeight="false" outlineLevel="0" collapsed="false">
      <c r="A26" s="128"/>
      <c r="B26" s="143"/>
      <c r="C26" s="144"/>
      <c r="D26" s="143"/>
      <c r="E26" s="131"/>
    </row>
    <row r="27" customFormat="false" ht="16.5" hidden="false" customHeight="false" outlineLevel="0" collapsed="false">
      <c r="A27" s="132"/>
      <c r="B27" s="116" t="s">
        <v>39</v>
      </c>
      <c r="C27" s="145" t="n">
        <f aca="false">C25+C14</f>
        <v>248000</v>
      </c>
      <c r="D27" s="146"/>
      <c r="E27" s="134"/>
    </row>
  </sheetData>
  <mergeCells count="5">
    <mergeCell ref="A1:E1"/>
    <mergeCell ref="A2:E2"/>
    <mergeCell ref="A3:E3"/>
    <mergeCell ref="A4:D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99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8.14"/>
  </cols>
  <sheetData>
    <row r="1" customFormat="false" ht="18.75" hidden="false" customHeight="false" outlineLevel="0" collapsed="false">
      <c r="A1" s="112" t="s">
        <v>85</v>
      </c>
      <c r="B1" s="112"/>
      <c r="C1" s="112"/>
      <c r="D1" s="112"/>
      <c r="E1" s="112"/>
    </row>
    <row r="2" customFormat="false" ht="21" hidden="false" customHeight="false" outlineLevel="0" collapsed="false">
      <c r="A2" s="113" t="s">
        <v>105</v>
      </c>
      <c r="B2" s="113"/>
      <c r="C2" s="113"/>
      <c r="D2" s="113"/>
      <c r="E2" s="113"/>
    </row>
    <row r="3" customFormat="false" ht="18.75" hidden="false" customHeight="false" outlineLevel="0" collapsed="false">
      <c r="A3" s="112" t="s">
        <v>2</v>
      </c>
      <c r="B3" s="112"/>
      <c r="C3" s="112"/>
      <c r="D3" s="112"/>
      <c r="E3" s="112"/>
    </row>
    <row r="4" customFormat="false" ht="16.5" hidden="false" customHeight="false" outlineLevel="0" collapsed="false">
      <c r="A4" s="114" t="s">
        <v>87</v>
      </c>
      <c r="B4" s="114"/>
      <c r="C4" s="114"/>
      <c r="D4" s="114"/>
    </row>
    <row r="5" customFormat="false" ht="30.75" hidden="false" customHeight="true" outlineLevel="0" collapsed="false">
      <c r="A5" s="115" t="s">
        <v>45</v>
      </c>
      <c r="B5" s="116" t="s">
        <v>5</v>
      </c>
      <c r="C5" s="117" t="s">
        <v>88</v>
      </c>
      <c r="D5" s="117" t="s">
        <v>75</v>
      </c>
      <c r="E5" s="118" t="s">
        <v>8</v>
      </c>
    </row>
    <row r="6" customFormat="false" ht="15" hidden="false" customHeight="false" outlineLevel="0" collapsed="false">
      <c r="A6" s="119" t="n">
        <v>1</v>
      </c>
      <c r="B6" s="120" t="s">
        <v>89</v>
      </c>
      <c r="C6" s="121" t="s">
        <v>90</v>
      </c>
      <c r="D6" s="121"/>
      <c r="E6" s="122"/>
    </row>
    <row r="7" customFormat="false" ht="15" hidden="false" customHeight="false" outlineLevel="0" collapsed="false">
      <c r="A7" s="123" t="n">
        <v>2</v>
      </c>
      <c r="B7" s="124" t="s">
        <v>91</v>
      </c>
      <c r="C7" s="125" t="s">
        <v>10</v>
      </c>
      <c r="D7" s="125"/>
      <c r="E7" s="127"/>
    </row>
    <row r="8" customFormat="false" ht="15" hidden="false" customHeight="false" outlineLevel="0" collapsed="false">
      <c r="A8" s="123" t="n">
        <v>3</v>
      </c>
      <c r="B8" s="124" t="s">
        <v>12</v>
      </c>
      <c r="C8" s="125" t="s">
        <v>10</v>
      </c>
      <c r="D8" s="125"/>
      <c r="E8" s="127"/>
    </row>
    <row r="9" customFormat="false" ht="15" hidden="false" customHeight="false" outlineLevel="0" collapsed="false">
      <c r="A9" s="123" t="n">
        <v>4</v>
      </c>
      <c r="B9" s="124" t="s">
        <v>92</v>
      </c>
      <c r="C9" s="125" t="s">
        <v>10</v>
      </c>
      <c r="D9" s="125"/>
      <c r="E9" s="127"/>
    </row>
    <row r="10" customFormat="false" ht="15" hidden="false" customHeight="false" outlineLevel="0" collapsed="false">
      <c r="A10" s="123" t="n">
        <v>5</v>
      </c>
      <c r="B10" s="124" t="s">
        <v>16</v>
      </c>
      <c r="C10" s="125" t="s">
        <v>10</v>
      </c>
      <c r="D10" s="124"/>
      <c r="E10" s="127"/>
    </row>
    <row r="11" customFormat="false" ht="15" hidden="false" customHeight="false" outlineLevel="0" collapsed="false">
      <c r="A11" s="123" t="n">
        <v>6</v>
      </c>
      <c r="B11" s="124" t="s">
        <v>93</v>
      </c>
      <c r="C11" s="125" t="s">
        <v>10</v>
      </c>
      <c r="D11" s="125"/>
      <c r="E11" s="127"/>
    </row>
    <row r="12" customFormat="false" ht="15" hidden="false" customHeight="false" outlineLevel="0" collapsed="false">
      <c r="A12" s="123" t="n">
        <v>7</v>
      </c>
      <c r="B12" s="124" t="s">
        <v>20</v>
      </c>
      <c r="C12" s="126" t="n">
        <v>10000</v>
      </c>
      <c r="D12" s="125"/>
      <c r="E12" s="127"/>
    </row>
    <row r="13" customFormat="false" ht="15.75" hidden="false" customHeight="false" outlineLevel="0" collapsed="false">
      <c r="A13" s="128" t="n">
        <v>8</v>
      </c>
      <c r="B13" s="129" t="s">
        <v>21</v>
      </c>
      <c r="C13" s="130" t="n">
        <v>10000</v>
      </c>
      <c r="D13" s="143"/>
      <c r="E13" s="131"/>
    </row>
    <row r="14" customFormat="false" ht="15.75" hidden="false" customHeight="false" outlineLevel="0" collapsed="false">
      <c r="A14" s="132"/>
      <c r="B14" s="116" t="s">
        <v>94</v>
      </c>
      <c r="C14" s="133" t="n">
        <f aca="false">SUM(C6:C13)</f>
        <v>20000</v>
      </c>
      <c r="D14" s="116"/>
      <c r="E14" s="134"/>
    </row>
    <row r="15" customFormat="false" ht="16.5" hidden="false" customHeight="false" outlineLevel="0" collapsed="false">
      <c r="A15" s="135" t="s">
        <v>95</v>
      </c>
      <c r="B15" s="135"/>
      <c r="C15" s="135"/>
      <c r="D15" s="135"/>
      <c r="E15" s="136"/>
    </row>
    <row r="16" customFormat="false" ht="15.75" hidden="false" customHeight="false" outlineLevel="0" collapsed="false">
      <c r="A16" s="115" t="s">
        <v>45</v>
      </c>
      <c r="B16" s="116" t="s">
        <v>5</v>
      </c>
      <c r="C16" s="116" t="s">
        <v>25</v>
      </c>
      <c r="D16" s="116"/>
      <c r="E16" s="134"/>
    </row>
    <row r="17" customFormat="false" ht="15" hidden="false" customHeight="false" outlineLevel="0" collapsed="false">
      <c r="A17" s="119" t="n">
        <v>1</v>
      </c>
      <c r="B17" s="137" t="s">
        <v>96</v>
      </c>
      <c r="C17" s="121" t="s">
        <v>10</v>
      </c>
      <c r="D17" s="121" t="n">
        <f aca="false">5500</f>
        <v>5500</v>
      </c>
      <c r="E17" s="122"/>
    </row>
    <row r="18" customFormat="false" ht="15" hidden="false" customHeight="false" outlineLevel="0" collapsed="false">
      <c r="A18" s="123" t="n">
        <v>2</v>
      </c>
      <c r="B18" s="139" t="s">
        <v>97</v>
      </c>
      <c r="C18" s="121" t="s">
        <v>10</v>
      </c>
      <c r="D18" s="125"/>
      <c r="E18" s="127"/>
    </row>
    <row r="19" customFormat="false" ht="15" hidden="false" customHeight="false" outlineLevel="0" collapsed="false">
      <c r="A19" s="123" t="n">
        <v>3</v>
      </c>
      <c r="B19" s="139" t="s">
        <v>30</v>
      </c>
      <c r="C19" s="121" t="s">
        <v>10</v>
      </c>
      <c r="D19" s="125"/>
      <c r="E19" s="127"/>
    </row>
    <row r="20" customFormat="false" ht="15" hidden="false" customHeight="false" outlineLevel="0" collapsed="false">
      <c r="A20" s="123" t="n">
        <v>4</v>
      </c>
      <c r="B20" s="139" t="s">
        <v>31</v>
      </c>
      <c r="C20" s="121" t="s">
        <v>10</v>
      </c>
      <c r="D20" s="125"/>
      <c r="E20" s="127"/>
    </row>
    <row r="21" customFormat="false" ht="15" hidden="false" customHeight="false" outlineLevel="0" collapsed="false">
      <c r="A21" s="123" t="n">
        <v>5</v>
      </c>
      <c r="B21" s="139" t="s">
        <v>33</v>
      </c>
      <c r="C21" s="121" t="n">
        <v>30000</v>
      </c>
      <c r="D21" s="125"/>
      <c r="E21" s="127"/>
    </row>
    <row r="22" customFormat="false" ht="15" hidden="false" customHeight="false" outlineLevel="0" collapsed="false">
      <c r="A22" s="123" t="n">
        <v>6</v>
      </c>
      <c r="B22" s="139" t="s">
        <v>98</v>
      </c>
      <c r="C22" s="121" t="s">
        <v>10</v>
      </c>
      <c r="D22" s="125"/>
      <c r="E22" s="127"/>
    </row>
    <row r="23" customFormat="false" ht="15" hidden="false" customHeight="false" outlineLevel="0" collapsed="false">
      <c r="A23" s="123" t="n">
        <v>7</v>
      </c>
      <c r="B23" s="139" t="s">
        <v>20</v>
      </c>
      <c r="C23" s="126" t="n">
        <v>10000</v>
      </c>
      <c r="D23" s="125"/>
      <c r="E23" s="127"/>
    </row>
    <row r="24" customFormat="false" ht="15.75" hidden="false" customHeight="false" outlineLevel="0" collapsed="false">
      <c r="A24" s="123" t="n">
        <v>8</v>
      </c>
      <c r="B24" s="139" t="s">
        <v>21</v>
      </c>
      <c r="C24" s="130" t="n">
        <v>10000</v>
      </c>
      <c r="D24" s="125"/>
      <c r="E24" s="127"/>
    </row>
    <row r="25" customFormat="false" ht="15.75" hidden="false" customHeight="false" outlineLevel="0" collapsed="false">
      <c r="A25" s="123"/>
      <c r="B25" s="140" t="s">
        <v>99</v>
      </c>
      <c r="C25" s="141" t="n">
        <f aca="false">SUM(C17:C24)</f>
        <v>50000</v>
      </c>
      <c r="D25" s="142"/>
      <c r="E25" s="127"/>
    </row>
    <row r="26" customFormat="false" ht="15.75" hidden="false" customHeight="false" outlineLevel="0" collapsed="false">
      <c r="A26" s="128"/>
      <c r="B26" s="143"/>
      <c r="C26" s="144"/>
      <c r="D26" s="143"/>
      <c r="E26" s="131"/>
    </row>
    <row r="27" customFormat="false" ht="16.5" hidden="false" customHeight="false" outlineLevel="0" collapsed="false">
      <c r="A27" s="132"/>
      <c r="B27" s="116" t="s">
        <v>39</v>
      </c>
      <c r="C27" s="145" t="n">
        <f aca="false">C25+C14</f>
        <v>70000</v>
      </c>
      <c r="D27" s="146"/>
      <c r="E27" s="134"/>
    </row>
  </sheetData>
  <mergeCells count="5">
    <mergeCell ref="A1:E1"/>
    <mergeCell ref="A2:E2"/>
    <mergeCell ref="A3:E3"/>
    <mergeCell ref="A4:D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4" min="3" style="0" width="12.14"/>
  </cols>
  <sheetData>
    <row r="1" customFormat="false" ht="18.75" hidden="false" customHeight="false" outlineLevel="0" collapsed="false">
      <c r="A1" s="112" t="s">
        <v>85</v>
      </c>
      <c r="B1" s="112"/>
      <c r="C1" s="112"/>
      <c r="D1" s="112"/>
      <c r="E1" s="112"/>
    </row>
    <row r="2" customFormat="false" ht="21" hidden="false" customHeight="false" outlineLevel="0" collapsed="false">
      <c r="A2" s="113" t="s">
        <v>106</v>
      </c>
      <c r="B2" s="113"/>
      <c r="C2" s="113"/>
      <c r="D2" s="113"/>
      <c r="E2" s="113"/>
    </row>
    <row r="3" customFormat="false" ht="18.75" hidden="false" customHeight="false" outlineLevel="0" collapsed="false">
      <c r="A3" s="112" t="s">
        <v>2</v>
      </c>
      <c r="B3" s="112"/>
      <c r="C3" s="112"/>
      <c r="D3" s="112"/>
      <c r="E3" s="112"/>
    </row>
    <row r="4" customFormat="false" ht="16.5" hidden="false" customHeight="false" outlineLevel="0" collapsed="false">
      <c r="A4" s="114" t="s">
        <v>87</v>
      </c>
      <c r="B4" s="114"/>
      <c r="C4" s="114"/>
      <c r="D4" s="114"/>
    </row>
    <row r="5" customFormat="false" ht="30.75" hidden="false" customHeight="false" outlineLevel="0" collapsed="false">
      <c r="A5" s="115" t="s">
        <v>45</v>
      </c>
      <c r="B5" s="116" t="s">
        <v>5</v>
      </c>
      <c r="C5" s="117" t="s">
        <v>88</v>
      </c>
      <c r="D5" s="117" t="s">
        <v>75</v>
      </c>
      <c r="E5" s="118" t="s">
        <v>8</v>
      </c>
    </row>
    <row r="6" customFormat="false" ht="15" hidden="false" customHeight="false" outlineLevel="0" collapsed="false">
      <c r="A6" s="119" t="n">
        <v>1</v>
      </c>
      <c r="B6" s="120" t="s">
        <v>89</v>
      </c>
      <c r="C6" s="138" t="s">
        <v>90</v>
      </c>
      <c r="D6" s="121"/>
      <c r="E6" s="122"/>
    </row>
    <row r="7" customFormat="false" ht="15" hidden="false" customHeight="false" outlineLevel="0" collapsed="false">
      <c r="A7" s="123" t="n">
        <v>2</v>
      </c>
      <c r="B7" s="124" t="s">
        <v>91</v>
      </c>
      <c r="C7" s="126" t="s">
        <v>10</v>
      </c>
      <c r="D7" s="125"/>
      <c r="E7" s="127"/>
    </row>
    <row r="8" customFormat="false" ht="15" hidden="false" customHeight="false" outlineLevel="0" collapsed="false">
      <c r="A8" s="123" t="n">
        <v>3</v>
      </c>
      <c r="B8" s="124" t="s">
        <v>12</v>
      </c>
      <c r="C8" s="126" t="n">
        <v>3000000</v>
      </c>
      <c r="D8" s="125"/>
      <c r="E8" s="127"/>
    </row>
    <row r="9" customFormat="false" ht="15" hidden="false" customHeight="false" outlineLevel="0" collapsed="false">
      <c r="A9" s="123" t="n">
        <v>4</v>
      </c>
      <c r="B9" s="124" t="s">
        <v>92</v>
      </c>
      <c r="C9" s="126" t="s">
        <v>10</v>
      </c>
      <c r="D9" s="125"/>
      <c r="E9" s="127"/>
    </row>
    <row r="10" customFormat="false" ht="15" hidden="false" customHeight="false" outlineLevel="0" collapsed="false">
      <c r="A10" s="123" t="n">
        <v>5</v>
      </c>
      <c r="B10" s="124" t="s">
        <v>16</v>
      </c>
      <c r="C10" s="126" t="s">
        <v>10</v>
      </c>
      <c r="D10" s="124"/>
      <c r="E10" s="127"/>
    </row>
    <row r="11" customFormat="false" ht="15" hidden="false" customHeight="false" outlineLevel="0" collapsed="false">
      <c r="A11" s="123" t="n">
        <v>6</v>
      </c>
      <c r="B11" s="124" t="s">
        <v>93</v>
      </c>
      <c r="C11" s="126" t="s">
        <v>10</v>
      </c>
      <c r="D11" s="125"/>
      <c r="E11" s="127"/>
    </row>
    <row r="12" customFormat="false" ht="15" hidden="false" customHeight="false" outlineLevel="0" collapsed="false">
      <c r="A12" s="123" t="n">
        <v>7</v>
      </c>
      <c r="B12" s="124" t="s">
        <v>20</v>
      </c>
      <c r="C12" s="126" t="n">
        <v>10000</v>
      </c>
      <c r="D12" s="125"/>
      <c r="E12" s="127"/>
    </row>
    <row r="13" customFormat="false" ht="15.75" hidden="false" customHeight="false" outlineLevel="0" collapsed="false">
      <c r="A13" s="128" t="n">
        <v>8</v>
      </c>
      <c r="B13" s="129" t="s">
        <v>21</v>
      </c>
      <c r="C13" s="130" t="n">
        <v>10000</v>
      </c>
      <c r="D13" s="143"/>
      <c r="E13" s="131"/>
    </row>
    <row r="14" customFormat="false" ht="15.75" hidden="false" customHeight="false" outlineLevel="0" collapsed="false">
      <c r="A14" s="132"/>
      <c r="B14" s="116" t="s">
        <v>94</v>
      </c>
      <c r="C14" s="133" t="n">
        <f aca="false">SUM(C6:C13)</f>
        <v>3020000</v>
      </c>
      <c r="D14" s="116"/>
      <c r="E14" s="134"/>
    </row>
    <row r="15" customFormat="false" ht="16.5" hidden="false" customHeight="false" outlineLevel="0" collapsed="false">
      <c r="A15" s="135" t="s">
        <v>95</v>
      </c>
      <c r="B15" s="135"/>
      <c r="C15" s="135"/>
      <c r="D15" s="135"/>
      <c r="E15" s="136"/>
    </row>
    <row r="16" customFormat="false" ht="15.75" hidden="false" customHeight="false" outlineLevel="0" collapsed="false">
      <c r="A16" s="115" t="s">
        <v>45</v>
      </c>
      <c r="B16" s="116" t="s">
        <v>5</v>
      </c>
      <c r="C16" s="116" t="s">
        <v>25</v>
      </c>
      <c r="D16" s="116"/>
      <c r="E16" s="134"/>
    </row>
    <row r="17" customFormat="false" ht="15" hidden="false" customHeight="false" outlineLevel="0" collapsed="false">
      <c r="A17" s="119" t="n">
        <v>1</v>
      </c>
      <c r="B17" s="137" t="s">
        <v>96</v>
      </c>
      <c r="C17" s="138" t="n">
        <v>200000</v>
      </c>
      <c r="D17" s="121"/>
      <c r="E17" s="122"/>
    </row>
    <row r="18" customFormat="false" ht="15" hidden="false" customHeight="false" outlineLevel="0" collapsed="false">
      <c r="A18" s="123" t="n">
        <v>2</v>
      </c>
      <c r="B18" s="139" t="s">
        <v>97</v>
      </c>
      <c r="C18" s="138" t="n">
        <v>20000</v>
      </c>
      <c r="D18" s="125"/>
      <c r="E18" s="127"/>
    </row>
    <row r="19" customFormat="false" ht="15" hidden="false" customHeight="false" outlineLevel="0" collapsed="false">
      <c r="A19" s="123" t="n">
        <v>3</v>
      </c>
      <c r="B19" s="139" t="s">
        <v>30</v>
      </c>
      <c r="C19" s="138" t="s">
        <v>10</v>
      </c>
      <c r="D19" s="125"/>
      <c r="E19" s="127"/>
    </row>
    <row r="20" customFormat="false" ht="15" hidden="false" customHeight="false" outlineLevel="0" collapsed="false">
      <c r="A20" s="123" t="n">
        <v>4</v>
      </c>
      <c r="B20" s="139" t="s">
        <v>31</v>
      </c>
      <c r="C20" s="138" t="s">
        <v>10</v>
      </c>
      <c r="D20" s="125"/>
      <c r="E20" s="127"/>
    </row>
    <row r="21" customFormat="false" ht="15" hidden="false" customHeight="false" outlineLevel="0" collapsed="false">
      <c r="A21" s="123" t="n">
        <v>5</v>
      </c>
      <c r="B21" s="139" t="s">
        <v>33</v>
      </c>
      <c r="C21" s="138" t="n">
        <v>10000</v>
      </c>
      <c r="D21" s="125"/>
      <c r="E21" s="127"/>
    </row>
    <row r="22" customFormat="false" ht="15" hidden="false" customHeight="false" outlineLevel="0" collapsed="false">
      <c r="A22" s="123" t="n">
        <v>6</v>
      </c>
      <c r="B22" s="139" t="s">
        <v>98</v>
      </c>
      <c r="C22" s="138" t="s">
        <v>10</v>
      </c>
      <c r="D22" s="125"/>
      <c r="E22" s="127"/>
    </row>
    <row r="23" customFormat="false" ht="15" hidden="false" customHeight="false" outlineLevel="0" collapsed="false">
      <c r="A23" s="123" t="n">
        <v>7</v>
      </c>
      <c r="B23" s="139" t="s">
        <v>20</v>
      </c>
      <c r="C23" s="126" t="n">
        <v>10000</v>
      </c>
      <c r="D23" s="125"/>
      <c r="E23" s="127"/>
    </row>
    <row r="24" customFormat="false" ht="15.75" hidden="false" customHeight="false" outlineLevel="0" collapsed="false">
      <c r="A24" s="123" t="n">
        <v>8</v>
      </c>
      <c r="B24" s="139" t="s">
        <v>21</v>
      </c>
      <c r="C24" s="130" t="n">
        <v>10000</v>
      </c>
      <c r="D24" s="125"/>
      <c r="E24" s="127"/>
    </row>
    <row r="25" customFormat="false" ht="15.75" hidden="false" customHeight="false" outlineLevel="0" collapsed="false">
      <c r="A25" s="123"/>
      <c r="B25" s="140" t="s">
        <v>99</v>
      </c>
      <c r="C25" s="141" t="n">
        <f aca="false">SUM(C17:C24)</f>
        <v>250000</v>
      </c>
      <c r="D25" s="142"/>
      <c r="E25" s="127"/>
    </row>
    <row r="26" customFormat="false" ht="15.75" hidden="false" customHeight="false" outlineLevel="0" collapsed="false">
      <c r="A26" s="128"/>
      <c r="B26" s="143"/>
      <c r="C26" s="144"/>
      <c r="D26" s="143"/>
      <c r="E26" s="131"/>
    </row>
    <row r="27" customFormat="false" ht="16.5" hidden="false" customHeight="false" outlineLevel="0" collapsed="false">
      <c r="A27" s="132"/>
      <c r="B27" s="116" t="s">
        <v>39</v>
      </c>
      <c r="C27" s="145" t="n">
        <f aca="false">C25+C14</f>
        <v>3270000</v>
      </c>
      <c r="D27" s="146"/>
      <c r="E27" s="134"/>
    </row>
  </sheetData>
  <mergeCells count="5">
    <mergeCell ref="A1:E1"/>
    <mergeCell ref="A2:E2"/>
    <mergeCell ref="A3:E3"/>
    <mergeCell ref="A4:D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1T03:59:06Z</dcterms:modified>
  <cp:revision>0</cp:revision>
  <dc:subject/>
  <dc:title/>
</cp:coreProperties>
</file>